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-Disp Cu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1(Standard)</t>
  </si>
  <si>
    <t xml:space="preserve">BE1</t>
  </si>
  <si>
    <t xml:space="preserve">SE2(Increase slab thickness)</t>
  </si>
  <si>
    <t xml:space="preserve">SE3(Increase beam height)</t>
  </si>
  <si>
    <r>
      <rPr>
        <sz val="12"/>
        <rFont val="Times New Roman"/>
        <family val="1"/>
      </rPr>
      <t xml:space="preserve">SE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Increase seismic design intensity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54937434042"/>
          <c:y val="0.00250391236306729"/>
          <c:w val="0.946668174280115"/>
          <c:h val="0.954773082942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Load-Disp Curves'!$A$1</c:f>
              <c:strCache>
                <c:ptCount val="1"/>
                <c:pt idx="0">
                  <c:v>SE1(Standar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-Disp Curves'!$A$2:$A$71</c:f>
              <c:numCache>
                <c:formatCode>General</c:formatCode>
                <c:ptCount val="70"/>
                <c:pt idx="0">
                  <c:v>-0.336</c:v>
                </c:pt>
                <c:pt idx="1">
                  <c:v>0.42</c:v>
                </c:pt>
                <c:pt idx="2">
                  <c:v>4.364</c:v>
                </c:pt>
                <c:pt idx="3">
                  <c:v>6.336</c:v>
                </c:pt>
                <c:pt idx="4">
                  <c:v>7.595</c:v>
                </c:pt>
                <c:pt idx="5">
                  <c:v>12.925</c:v>
                </c:pt>
                <c:pt idx="6">
                  <c:v>18.506</c:v>
                </c:pt>
                <c:pt idx="7">
                  <c:v>19.261</c:v>
                </c:pt>
                <c:pt idx="8">
                  <c:v>23.122</c:v>
                </c:pt>
                <c:pt idx="9">
                  <c:v>28.451</c:v>
                </c:pt>
                <c:pt idx="10">
                  <c:v>30.13</c:v>
                </c:pt>
                <c:pt idx="11">
                  <c:v>30.465</c:v>
                </c:pt>
                <c:pt idx="12">
                  <c:v>36.424</c:v>
                </c:pt>
                <c:pt idx="13">
                  <c:v>40.285</c:v>
                </c:pt>
                <c:pt idx="14">
                  <c:v>40.369</c:v>
                </c:pt>
                <c:pt idx="15">
                  <c:v>43.348</c:v>
                </c:pt>
                <c:pt idx="16">
                  <c:v>49.559</c:v>
                </c:pt>
                <c:pt idx="17">
                  <c:v>58.749</c:v>
                </c:pt>
                <c:pt idx="18">
                  <c:v>60.385</c:v>
                </c:pt>
                <c:pt idx="19">
                  <c:v>62.274</c:v>
                </c:pt>
                <c:pt idx="20">
                  <c:v>71.422</c:v>
                </c:pt>
                <c:pt idx="21">
                  <c:v>80.402</c:v>
                </c:pt>
                <c:pt idx="22">
                  <c:v>88.165</c:v>
                </c:pt>
                <c:pt idx="23">
                  <c:v>95.173</c:v>
                </c:pt>
                <c:pt idx="24">
                  <c:v>102.055</c:v>
                </c:pt>
                <c:pt idx="25">
                  <c:v>108.685</c:v>
                </c:pt>
                <c:pt idx="26">
                  <c:v>114.77</c:v>
                </c:pt>
                <c:pt idx="27">
                  <c:v>120.309</c:v>
                </c:pt>
                <c:pt idx="28">
                  <c:v>126.646</c:v>
                </c:pt>
                <c:pt idx="29">
                  <c:v>138.899</c:v>
                </c:pt>
                <c:pt idx="30">
                  <c:v>150.439</c:v>
                </c:pt>
                <c:pt idx="31">
                  <c:v>160.006</c:v>
                </c:pt>
                <c:pt idx="32">
                  <c:v>168.567</c:v>
                </c:pt>
                <c:pt idx="33">
                  <c:v>179.646</c:v>
                </c:pt>
                <c:pt idx="34">
                  <c:v>190.64</c:v>
                </c:pt>
                <c:pt idx="35">
                  <c:v>202.516</c:v>
                </c:pt>
                <c:pt idx="36">
                  <c:v>220.349</c:v>
                </c:pt>
                <c:pt idx="37">
                  <c:v>235.247</c:v>
                </c:pt>
                <c:pt idx="38">
                  <c:v>243.849</c:v>
                </c:pt>
                <c:pt idx="39">
                  <c:v>251.067</c:v>
                </c:pt>
                <c:pt idx="40">
                  <c:v>256.984</c:v>
                </c:pt>
                <c:pt idx="41">
                  <c:v>270.244</c:v>
                </c:pt>
                <c:pt idx="42">
                  <c:v>303.101</c:v>
                </c:pt>
                <c:pt idx="43">
                  <c:v>320.601</c:v>
                </c:pt>
                <c:pt idx="44">
                  <c:v>336.505</c:v>
                </c:pt>
                <c:pt idx="45">
                  <c:v>347.667</c:v>
                </c:pt>
                <c:pt idx="46">
                  <c:v>364.495</c:v>
                </c:pt>
                <c:pt idx="47">
                  <c:v>380.441</c:v>
                </c:pt>
                <c:pt idx="48">
                  <c:v>394.792</c:v>
                </c:pt>
                <c:pt idx="49">
                  <c:v>423.955</c:v>
                </c:pt>
                <c:pt idx="50">
                  <c:v>446.363</c:v>
                </c:pt>
                <c:pt idx="51">
                  <c:v>464.956</c:v>
                </c:pt>
                <c:pt idx="52">
                  <c:v>481.656</c:v>
                </c:pt>
                <c:pt idx="53">
                  <c:v>497.686</c:v>
                </c:pt>
                <c:pt idx="54">
                  <c:v>511.156</c:v>
                </c:pt>
                <c:pt idx="55">
                  <c:v>522.11</c:v>
                </c:pt>
                <c:pt idx="56">
                  <c:v>537.384</c:v>
                </c:pt>
                <c:pt idx="57">
                  <c:v>563.486</c:v>
                </c:pt>
                <c:pt idx="58">
                  <c:v>566.59</c:v>
                </c:pt>
                <c:pt idx="59">
                  <c:v>566.549</c:v>
                </c:pt>
                <c:pt idx="60">
                  <c:v>567.305</c:v>
                </c:pt>
                <c:pt idx="61">
                  <c:v>579.474</c:v>
                </c:pt>
                <c:pt idx="62">
                  <c:v>591.096</c:v>
                </c:pt>
                <c:pt idx="63">
                  <c:v>599.909</c:v>
                </c:pt>
                <c:pt idx="64">
                  <c:v>599.783</c:v>
                </c:pt>
                <c:pt idx="65">
                  <c:v>608.303</c:v>
                </c:pt>
                <c:pt idx="66">
                  <c:v>611.196</c:v>
                </c:pt>
                <c:pt idx="67">
                  <c:v>612.122</c:v>
                </c:pt>
                <c:pt idx="68">
                  <c:v>626.011</c:v>
                </c:pt>
                <c:pt idx="69">
                  <c:v>604.987</c:v>
                </c:pt>
              </c:numCache>
            </c:numRef>
          </c:xVal>
          <c:yVal>
            <c:numRef>
              <c:f>'Load-Disp Curves'!$B$2:$B$71</c:f>
              <c:numCache>
                <c:formatCode>General</c:formatCode>
                <c:ptCount val="70"/>
                <c:pt idx="0">
                  <c:v>0</c:v>
                </c:pt>
                <c:pt idx="1">
                  <c:v>4.633</c:v>
                </c:pt>
                <c:pt idx="2">
                  <c:v>20.131</c:v>
                </c:pt>
                <c:pt idx="3">
                  <c:v>24.749</c:v>
                </c:pt>
                <c:pt idx="4">
                  <c:v>28.634</c:v>
                </c:pt>
                <c:pt idx="5">
                  <c:v>39.99</c:v>
                </c:pt>
                <c:pt idx="6">
                  <c:v>47.539</c:v>
                </c:pt>
                <c:pt idx="7">
                  <c:v>44.306</c:v>
                </c:pt>
                <c:pt idx="8">
                  <c:v>51.256</c:v>
                </c:pt>
                <c:pt idx="9">
                  <c:v>55.71</c:v>
                </c:pt>
                <c:pt idx="10">
                  <c:v>54.902</c:v>
                </c:pt>
                <c:pt idx="11">
                  <c:v>55.58</c:v>
                </c:pt>
                <c:pt idx="12">
                  <c:v>61.051</c:v>
                </c:pt>
                <c:pt idx="13">
                  <c:v>59.471</c:v>
                </c:pt>
                <c:pt idx="14">
                  <c:v>57.989</c:v>
                </c:pt>
                <c:pt idx="15">
                  <c:v>61.633</c:v>
                </c:pt>
                <c:pt idx="16">
                  <c:v>63.798</c:v>
                </c:pt>
                <c:pt idx="17">
                  <c:v>63.764</c:v>
                </c:pt>
                <c:pt idx="18">
                  <c:v>60.113</c:v>
                </c:pt>
                <c:pt idx="19">
                  <c:v>62.434</c:v>
                </c:pt>
                <c:pt idx="20">
                  <c:v>61.535</c:v>
                </c:pt>
                <c:pt idx="21">
                  <c:v>58.963</c:v>
                </c:pt>
                <c:pt idx="22">
                  <c:v>57.094</c:v>
                </c:pt>
                <c:pt idx="23">
                  <c:v>55.626</c:v>
                </c:pt>
                <c:pt idx="24">
                  <c:v>53.609</c:v>
                </c:pt>
                <c:pt idx="25">
                  <c:v>51.928</c:v>
                </c:pt>
                <c:pt idx="26">
                  <c:v>50.719</c:v>
                </c:pt>
                <c:pt idx="27">
                  <c:v>49.867</c:v>
                </c:pt>
                <c:pt idx="28">
                  <c:v>49.377</c:v>
                </c:pt>
                <c:pt idx="29">
                  <c:v>48.542</c:v>
                </c:pt>
                <c:pt idx="30">
                  <c:v>48.212</c:v>
                </c:pt>
                <c:pt idx="31">
                  <c:v>48.667</c:v>
                </c:pt>
                <c:pt idx="32">
                  <c:v>48.923</c:v>
                </c:pt>
                <c:pt idx="33">
                  <c:v>49.541</c:v>
                </c:pt>
                <c:pt idx="34">
                  <c:v>50.262</c:v>
                </c:pt>
                <c:pt idx="35">
                  <c:v>51.273</c:v>
                </c:pt>
                <c:pt idx="36">
                  <c:v>52.551</c:v>
                </c:pt>
                <c:pt idx="37">
                  <c:v>53.989</c:v>
                </c:pt>
                <c:pt idx="38">
                  <c:v>54.589</c:v>
                </c:pt>
                <c:pt idx="39">
                  <c:v>55.445</c:v>
                </c:pt>
                <c:pt idx="40">
                  <c:v>55.787</c:v>
                </c:pt>
                <c:pt idx="41">
                  <c:v>57.411</c:v>
                </c:pt>
                <c:pt idx="42">
                  <c:v>63.139</c:v>
                </c:pt>
                <c:pt idx="43">
                  <c:v>65.3</c:v>
                </c:pt>
                <c:pt idx="44">
                  <c:v>67.547</c:v>
                </c:pt>
                <c:pt idx="45">
                  <c:v>69.001</c:v>
                </c:pt>
                <c:pt idx="46">
                  <c:v>71.647</c:v>
                </c:pt>
                <c:pt idx="47">
                  <c:v>73.847</c:v>
                </c:pt>
                <c:pt idx="48">
                  <c:v>76.317</c:v>
                </c:pt>
                <c:pt idx="49">
                  <c:v>80.373</c:v>
                </c:pt>
                <c:pt idx="50">
                  <c:v>83.369</c:v>
                </c:pt>
                <c:pt idx="51">
                  <c:v>86.101</c:v>
                </c:pt>
                <c:pt idx="52">
                  <c:v>88.699</c:v>
                </c:pt>
                <c:pt idx="53">
                  <c:v>90.726</c:v>
                </c:pt>
                <c:pt idx="54">
                  <c:v>92.58</c:v>
                </c:pt>
                <c:pt idx="55">
                  <c:v>93.725</c:v>
                </c:pt>
                <c:pt idx="56">
                  <c:v>96.455</c:v>
                </c:pt>
                <c:pt idx="57">
                  <c:v>98.703</c:v>
                </c:pt>
                <c:pt idx="58">
                  <c:v>83.854</c:v>
                </c:pt>
                <c:pt idx="59">
                  <c:v>83.149</c:v>
                </c:pt>
                <c:pt idx="60">
                  <c:v>85.704</c:v>
                </c:pt>
                <c:pt idx="61">
                  <c:v>90.728</c:v>
                </c:pt>
                <c:pt idx="62">
                  <c:v>90.464</c:v>
                </c:pt>
                <c:pt idx="63">
                  <c:v>75.087</c:v>
                </c:pt>
                <c:pt idx="64">
                  <c:v>74.157</c:v>
                </c:pt>
                <c:pt idx="65">
                  <c:v>79.359</c:v>
                </c:pt>
                <c:pt idx="66">
                  <c:v>66.489</c:v>
                </c:pt>
                <c:pt idx="67">
                  <c:v>68.297</c:v>
                </c:pt>
                <c:pt idx="68">
                  <c:v>48.906</c:v>
                </c:pt>
                <c:pt idx="69">
                  <c:v>3.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oad-Disp Curves'!$C$1</c:f>
              <c:strCache>
                <c:ptCount val="1"/>
                <c:pt idx="0">
                  <c:v>BE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-Disp Curves'!$C$2:$C$44</c:f>
              <c:numCache>
                <c:formatCode>General</c:formatCode>
                <c:ptCount val="43"/>
                <c:pt idx="0">
                  <c:v>-0.126</c:v>
                </c:pt>
                <c:pt idx="1">
                  <c:v>4.149</c:v>
                </c:pt>
                <c:pt idx="2">
                  <c:v>9.263</c:v>
                </c:pt>
                <c:pt idx="3">
                  <c:v>14.335</c:v>
                </c:pt>
                <c:pt idx="4">
                  <c:v>19.448</c:v>
                </c:pt>
                <c:pt idx="5">
                  <c:v>24.31</c:v>
                </c:pt>
                <c:pt idx="6">
                  <c:v>29.13</c:v>
                </c:pt>
                <c:pt idx="7">
                  <c:v>33.447</c:v>
                </c:pt>
                <c:pt idx="8">
                  <c:v>37.722</c:v>
                </c:pt>
                <c:pt idx="9">
                  <c:v>41.872</c:v>
                </c:pt>
                <c:pt idx="10">
                  <c:v>46.021</c:v>
                </c:pt>
                <c:pt idx="11">
                  <c:v>50.003</c:v>
                </c:pt>
                <c:pt idx="12">
                  <c:v>50.087</c:v>
                </c:pt>
                <c:pt idx="13">
                  <c:v>56.584</c:v>
                </c:pt>
                <c:pt idx="14">
                  <c:v>71.254</c:v>
                </c:pt>
                <c:pt idx="15">
                  <c:v>88.103</c:v>
                </c:pt>
                <c:pt idx="16">
                  <c:v>105.413</c:v>
                </c:pt>
                <c:pt idx="17">
                  <c:v>122.598</c:v>
                </c:pt>
                <c:pt idx="18">
                  <c:v>139.95</c:v>
                </c:pt>
                <c:pt idx="19">
                  <c:v>156.841</c:v>
                </c:pt>
                <c:pt idx="20">
                  <c:v>173.356</c:v>
                </c:pt>
                <c:pt idx="21">
                  <c:v>189.451</c:v>
                </c:pt>
                <c:pt idx="22">
                  <c:v>204.833</c:v>
                </c:pt>
                <c:pt idx="23">
                  <c:v>219.46</c:v>
                </c:pt>
                <c:pt idx="24">
                  <c:v>234.005</c:v>
                </c:pt>
                <c:pt idx="25">
                  <c:v>250.855</c:v>
                </c:pt>
                <c:pt idx="26">
                  <c:v>266.697</c:v>
                </c:pt>
                <c:pt idx="27">
                  <c:v>298.133</c:v>
                </c:pt>
                <c:pt idx="28">
                  <c:v>327.221</c:v>
                </c:pt>
                <c:pt idx="29">
                  <c:v>354.843</c:v>
                </c:pt>
                <c:pt idx="30">
                  <c:v>380.704</c:v>
                </c:pt>
                <c:pt idx="31">
                  <c:v>404.762</c:v>
                </c:pt>
                <c:pt idx="32">
                  <c:v>426.807</c:v>
                </c:pt>
                <c:pt idx="33">
                  <c:v>450.573</c:v>
                </c:pt>
                <c:pt idx="34">
                  <c:v>482.887</c:v>
                </c:pt>
                <c:pt idx="35">
                  <c:v>512.856</c:v>
                </c:pt>
                <c:pt idx="36">
                  <c:v>540.227</c:v>
                </c:pt>
                <c:pt idx="37">
                  <c:v>565.668</c:v>
                </c:pt>
                <c:pt idx="38">
                  <c:v>571.747</c:v>
                </c:pt>
                <c:pt idx="39">
                  <c:v>581.219</c:v>
                </c:pt>
                <c:pt idx="40">
                  <c:v>585.242</c:v>
                </c:pt>
                <c:pt idx="41">
                  <c:v>617.097</c:v>
                </c:pt>
                <c:pt idx="42">
                  <c:v>621.036</c:v>
                </c:pt>
              </c:numCache>
            </c:numRef>
          </c:xVal>
          <c:yVal>
            <c:numRef>
              <c:f>'Load-Disp Curves'!$D$2:$D$44</c:f>
              <c:numCache>
                <c:formatCode>General</c:formatCode>
                <c:ptCount val="43"/>
                <c:pt idx="0">
                  <c:v>0.792</c:v>
                </c:pt>
                <c:pt idx="1">
                  <c:v>7.211</c:v>
                </c:pt>
                <c:pt idx="2">
                  <c:v>12.604</c:v>
                </c:pt>
                <c:pt idx="3">
                  <c:v>17.09</c:v>
                </c:pt>
                <c:pt idx="4">
                  <c:v>20.654</c:v>
                </c:pt>
                <c:pt idx="5">
                  <c:v>22.815</c:v>
                </c:pt>
                <c:pt idx="6">
                  <c:v>24.18</c:v>
                </c:pt>
                <c:pt idx="7">
                  <c:v>25.028</c:v>
                </c:pt>
                <c:pt idx="8">
                  <c:v>25.465</c:v>
                </c:pt>
                <c:pt idx="9">
                  <c:v>25.718</c:v>
                </c:pt>
                <c:pt idx="10">
                  <c:v>25.894</c:v>
                </c:pt>
                <c:pt idx="11">
                  <c:v>25.801</c:v>
                </c:pt>
                <c:pt idx="12">
                  <c:v>24.962</c:v>
                </c:pt>
                <c:pt idx="13">
                  <c:v>25.65</c:v>
                </c:pt>
                <c:pt idx="14">
                  <c:v>24.156</c:v>
                </c:pt>
                <c:pt idx="15">
                  <c:v>21.823</c:v>
                </c:pt>
                <c:pt idx="16">
                  <c:v>19.369</c:v>
                </c:pt>
                <c:pt idx="17">
                  <c:v>17.65</c:v>
                </c:pt>
                <c:pt idx="18">
                  <c:v>16.454</c:v>
                </c:pt>
                <c:pt idx="19">
                  <c:v>15.878</c:v>
                </c:pt>
                <c:pt idx="20">
                  <c:v>15.965</c:v>
                </c:pt>
                <c:pt idx="21">
                  <c:v>16.531</c:v>
                </c:pt>
                <c:pt idx="22">
                  <c:v>17.231</c:v>
                </c:pt>
                <c:pt idx="23">
                  <c:v>18.105</c:v>
                </c:pt>
                <c:pt idx="24">
                  <c:v>18.853</c:v>
                </c:pt>
                <c:pt idx="25">
                  <c:v>19.373</c:v>
                </c:pt>
                <c:pt idx="26">
                  <c:v>22.369</c:v>
                </c:pt>
                <c:pt idx="27">
                  <c:v>26.161</c:v>
                </c:pt>
                <c:pt idx="28">
                  <c:v>29.334</c:v>
                </c:pt>
                <c:pt idx="29">
                  <c:v>31.627</c:v>
                </c:pt>
                <c:pt idx="30">
                  <c:v>33.873</c:v>
                </c:pt>
                <c:pt idx="31">
                  <c:v>35.855</c:v>
                </c:pt>
                <c:pt idx="32">
                  <c:v>37.531</c:v>
                </c:pt>
                <c:pt idx="33">
                  <c:v>39.028</c:v>
                </c:pt>
                <c:pt idx="34">
                  <c:v>41.497</c:v>
                </c:pt>
                <c:pt idx="35">
                  <c:v>43.789</c:v>
                </c:pt>
                <c:pt idx="36">
                  <c:v>46.257</c:v>
                </c:pt>
                <c:pt idx="37">
                  <c:v>48.593</c:v>
                </c:pt>
                <c:pt idx="38">
                  <c:v>49.078</c:v>
                </c:pt>
                <c:pt idx="39">
                  <c:v>28.011</c:v>
                </c:pt>
                <c:pt idx="40">
                  <c:v>29.642</c:v>
                </c:pt>
                <c:pt idx="41">
                  <c:v>34.622</c:v>
                </c:pt>
                <c:pt idx="42">
                  <c:v>33.3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oad-Disp Curves'!$E$1</c:f>
              <c:strCache>
                <c:ptCount val="1"/>
                <c:pt idx="0">
                  <c:v>SE2(Increase slab thickness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-Disp Curves'!$F$2:$F$64</c:f>
              <c:numCache>
                <c:formatCode>General</c:formatCode>
                <c:ptCount val="63"/>
                <c:pt idx="0">
                  <c:v>1.258000016</c:v>
                </c:pt>
                <c:pt idx="1">
                  <c:v>8.637000084</c:v>
                </c:pt>
                <c:pt idx="2">
                  <c:v>15.51299953</c:v>
                </c:pt>
                <c:pt idx="3">
                  <c:v>24.19199944</c:v>
                </c:pt>
                <c:pt idx="4">
                  <c:v>36.05799866</c:v>
                </c:pt>
                <c:pt idx="5">
                  <c:v>48.25899887</c:v>
                </c:pt>
                <c:pt idx="6">
                  <c:v>65.7009964</c:v>
                </c:pt>
                <c:pt idx="7">
                  <c:v>78.8239975</c:v>
                </c:pt>
                <c:pt idx="8">
                  <c:v>90.69000244</c:v>
                </c:pt>
                <c:pt idx="9">
                  <c:v>104.4420013</c:v>
                </c:pt>
                <c:pt idx="10">
                  <c:v>119.4950027</c:v>
                </c:pt>
                <c:pt idx="11">
                  <c:v>133.3300018</c:v>
                </c:pt>
                <c:pt idx="12">
                  <c:v>152.6170044</c:v>
                </c:pt>
                <c:pt idx="13">
                  <c:v>182.5119934</c:v>
                </c:pt>
                <c:pt idx="14">
                  <c:v>209.052002</c:v>
                </c:pt>
                <c:pt idx="15">
                  <c:v>231.9029999</c:v>
                </c:pt>
                <c:pt idx="16">
                  <c:v>252.2389984</c:v>
                </c:pt>
                <c:pt idx="17">
                  <c:v>274.8290596</c:v>
                </c:pt>
                <c:pt idx="18">
                  <c:v>282.5090027</c:v>
                </c:pt>
                <c:pt idx="19">
                  <c:v>289.4689941</c:v>
                </c:pt>
                <c:pt idx="20">
                  <c:v>295.7179871</c:v>
                </c:pt>
                <c:pt idx="21">
                  <c:v>301.1679993</c:v>
                </c:pt>
                <c:pt idx="22">
                  <c:v>306.1570129</c:v>
                </c:pt>
                <c:pt idx="23">
                  <c:v>310.8959961</c:v>
                </c:pt>
                <c:pt idx="24">
                  <c:v>321.3779907</c:v>
                </c:pt>
                <c:pt idx="25">
                  <c:v>336.0939941</c:v>
                </c:pt>
                <c:pt idx="26">
                  <c:v>363.8510132</c:v>
                </c:pt>
                <c:pt idx="27">
                  <c:v>369.6789856</c:v>
                </c:pt>
                <c:pt idx="28">
                  <c:v>378.0639954</c:v>
                </c:pt>
                <c:pt idx="29">
                  <c:v>385.9460144</c:v>
                </c:pt>
                <c:pt idx="30">
                  <c:v>394.7090149</c:v>
                </c:pt>
                <c:pt idx="31">
                  <c:v>408.0010071</c:v>
                </c:pt>
                <c:pt idx="32">
                  <c:v>423.3880005</c:v>
                </c:pt>
                <c:pt idx="33">
                  <c:v>445.3150024</c:v>
                </c:pt>
                <c:pt idx="34">
                  <c:v>448.2489929</c:v>
                </c:pt>
                <c:pt idx="35">
                  <c:v>451.6879883</c:v>
                </c:pt>
                <c:pt idx="36">
                  <c:v>484.7290039</c:v>
                </c:pt>
                <c:pt idx="37">
                  <c:v>503.973999</c:v>
                </c:pt>
                <c:pt idx="38">
                  <c:v>523.007019</c:v>
                </c:pt>
                <c:pt idx="39">
                  <c:v>539.9910278</c:v>
                </c:pt>
                <c:pt idx="40">
                  <c:v>546.0670166</c:v>
                </c:pt>
                <c:pt idx="41">
                  <c:v>568.6680298</c:v>
                </c:pt>
                <c:pt idx="42">
                  <c:v>573.2810059</c:v>
                </c:pt>
                <c:pt idx="43">
                  <c:v>573.3629761</c:v>
                </c:pt>
                <c:pt idx="44">
                  <c:v>584.8109741</c:v>
                </c:pt>
                <c:pt idx="45">
                  <c:v>592.3140259</c:v>
                </c:pt>
                <c:pt idx="46">
                  <c:v>599.3579712</c:v>
                </c:pt>
                <c:pt idx="47">
                  <c:v>607.8270264</c:v>
                </c:pt>
                <c:pt idx="48">
                  <c:v>607.6610107</c:v>
                </c:pt>
                <c:pt idx="49">
                  <c:v>590.8909912</c:v>
                </c:pt>
              </c:numCache>
            </c:numRef>
          </c:xVal>
          <c:yVal>
            <c:numRef>
              <c:f>'Load-Disp Curves'!$E$2:$E$64</c:f>
              <c:numCache>
                <c:formatCode>General</c:formatCode>
                <c:ptCount val="63"/>
                <c:pt idx="0">
                  <c:v>9.087000251</c:v>
                </c:pt>
                <c:pt idx="1">
                  <c:v>32.06900024</c:v>
                </c:pt>
                <c:pt idx="2">
                  <c:v>44.4180007</c:v>
                </c:pt>
                <c:pt idx="3">
                  <c:v>49.1490016</c:v>
                </c:pt>
                <c:pt idx="4">
                  <c:v>58.98699999</c:v>
                </c:pt>
                <c:pt idx="5">
                  <c:v>64.30100107</c:v>
                </c:pt>
                <c:pt idx="6">
                  <c:v>64.02700281</c:v>
                </c:pt>
                <c:pt idx="7">
                  <c:v>63.24799824</c:v>
                </c:pt>
                <c:pt idx="8">
                  <c:v>61.39400291</c:v>
                </c:pt>
                <c:pt idx="9">
                  <c:v>60.07899809</c:v>
                </c:pt>
                <c:pt idx="10">
                  <c:v>59.82199907</c:v>
                </c:pt>
                <c:pt idx="11">
                  <c:v>57.51200008</c:v>
                </c:pt>
                <c:pt idx="12">
                  <c:v>58.54699659</c:v>
                </c:pt>
                <c:pt idx="13">
                  <c:v>59.54600239</c:v>
                </c:pt>
                <c:pt idx="14">
                  <c:v>62.07999897</c:v>
                </c:pt>
                <c:pt idx="15">
                  <c:v>64.56199694</c:v>
                </c:pt>
                <c:pt idx="16">
                  <c:v>67.03199673</c:v>
                </c:pt>
                <c:pt idx="17">
                  <c:v>69.45324471</c:v>
                </c:pt>
                <c:pt idx="18">
                  <c:v>70.8520025</c:v>
                </c:pt>
                <c:pt idx="19">
                  <c:v>71.77699792</c:v>
                </c:pt>
                <c:pt idx="20">
                  <c:v>72.65900171</c:v>
                </c:pt>
                <c:pt idx="21">
                  <c:v>73.36099845</c:v>
                </c:pt>
                <c:pt idx="22">
                  <c:v>73.72099653</c:v>
                </c:pt>
                <c:pt idx="23">
                  <c:v>74.33700219</c:v>
                </c:pt>
                <c:pt idx="24">
                  <c:v>76.36199626</c:v>
                </c:pt>
                <c:pt idx="25">
                  <c:v>78.12499675</c:v>
                </c:pt>
                <c:pt idx="26">
                  <c:v>81.47299707</c:v>
                </c:pt>
                <c:pt idx="27">
                  <c:v>73.58499658</c:v>
                </c:pt>
                <c:pt idx="28">
                  <c:v>75.83099952</c:v>
                </c:pt>
                <c:pt idx="29">
                  <c:v>77.19900188</c:v>
                </c:pt>
                <c:pt idx="30">
                  <c:v>78.6070005</c:v>
                </c:pt>
                <c:pt idx="31">
                  <c:v>79.70999658</c:v>
                </c:pt>
                <c:pt idx="32">
                  <c:v>81.86900154</c:v>
                </c:pt>
                <c:pt idx="33">
                  <c:v>80.33099785</c:v>
                </c:pt>
                <c:pt idx="34">
                  <c:v>67.41300026</c:v>
                </c:pt>
                <c:pt idx="35">
                  <c:v>69.22199687</c:v>
                </c:pt>
                <c:pt idx="36">
                  <c:v>73.09899727</c:v>
                </c:pt>
                <c:pt idx="37">
                  <c:v>75.921002</c:v>
                </c:pt>
                <c:pt idx="38">
                  <c:v>78.47700176</c:v>
                </c:pt>
                <c:pt idx="39">
                  <c:v>81.20799842</c:v>
                </c:pt>
                <c:pt idx="40">
                  <c:v>72.78999916</c:v>
                </c:pt>
                <c:pt idx="41">
                  <c:v>78.60899866</c:v>
                </c:pt>
                <c:pt idx="42">
                  <c:v>42.6499981</c:v>
                </c:pt>
                <c:pt idx="43">
                  <c:v>42.51299873</c:v>
                </c:pt>
                <c:pt idx="44">
                  <c:v>51.63699853</c:v>
                </c:pt>
                <c:pt idx="45">
                  <c:v>52.51700035</c:v>
                </c:pt>
                <c:pt idx="46">
                  <c:v>43.66000116</c:v>
                </c:pt>
                <c:pt idx="47">
                  <c:v>47.84599891</c:v>
                </c:pt>
                <c:pt idx="48">
                  <c:v>37.66700038</c:v>
                </c:pt>
                <c:pt idx="49">
                  <c:v>0.6450000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oad-Disp Curves'!$G$1</c:f>
              <c:strCache>
                <c:ptCount val="1"/>
                <c:pt idx="0">
                  <c:v>SE3(Increase beam height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-Disp Curves'!$G$2:$G$76</c:f>
              <c:numCache>
                <c:formatCode>General</c:formatCode>
                <c:ptCount val="75"/>
                <c:pt idx="0">
                  <c:v>-0.167999998</c:v>
                </c:pt>
                <c:pt idx="1">
                  <c:v>1.718999982</c:v>
                </c:pt>
                <c:pt idx="2">
                  <c:v>4.151000023</c:v>
                </c:pt>
                <c:pt idx="3">
                  <c:v>6.835000038</c:v>
                </c:pt>
                <c:pt idx="4">
                  <c:v>9.182999611</c:v>
                </c:pt>
                <c:pt idx="5">
                  <c:v>11.23799992</c:v>
                </c:pt>
                <c:pt idx="6">
                  <c:v>12.70499992</c:v>
                </c:pt>
                <c:pt idx="7">
                  <c:v>14.25699997</c:v>
                </c:pt>
                <c:pt idx="8">
                  <c:v>15.38899994</c:v>
                </c:pt>
                <c:pt idx="9">
                  <c:v>16.43700027</c:v>
                </c:pt>
                <c:pt idx="10">
                  <c:v>17.52799988</c:v>
                </c:pt>
                <c:pt idx="11">
                  <c:v>18.40800095</c:v>
                </c:pt>
                <c:pt idx="12">
                  <c:v>19.75</c:v>
                </c:pt>
                <c:pt idx="13">
                  <c:v>21.46899986</c:v>
                </c:pt>
                <c:pt idx="14">
                  <c:v>23.02099991</c:v>
                </c:pt>
                <c:pt idx="15">
                  <c:v>26.87800026</c:v>
                </c:pt>
                <c:pt idx="16">
                  <c:v>31.53300095</c:v>
                </c:pt>
                <c:pt idx="17">
                  <c:v>35.81000137</c:v>
                </c:pt>
                <c:pt idx="18">
                  <c:v>39.62599945</c:v>
                </c:pt>
                <c:pt idx="19">
                  <c:v>43.10599899</c:v>
                </c:pt>
                <c:pt idx="20">
                  <c:v>47.21500015</c:v>
                </c:pt>
                <c:pt idx="21">
                  <c:v>51.99499893</c:v>
                </c:pt>
                <c:pt idx="22">
                  <c:v>57.27899933</c:v>
                </c:pt>
                <c:pt idx="23">
                  <c:v>63.23300171</c:v>
                </c:pt>
                <c:pt idx="24">
                  <c:v>71.95500183</c:v>
                </c:pt>
                <c:pt idx="25">
                  <c:v>82.98300171</c:v>
                </c:pt>
                <c:pt idx="26">
                  <c:v>96.73699951</c:v>
                </c:pt>
                <c:pt idx="27">
                  <c:v>105.5419998</c:v>
                </c:pt>
                <c:pt idx="28">
                  <c:v>113.552002</c:v>
                </c:pt>
                <c:pt idx="29">
                  <c:v>121.4769974</c:v>
                </c:pt>
                <c:pt idx="30">
                  <c:v>129.5690002</c:v>
                </c:pt>
                <c:pt idx="31">
                  <c:v>137.7879944</c:v>
                </c:pt>
                <c:pt idx="32">
                  <c:v>145.6710052</c:v>
                </c:pt>
                <c:pt idx="33">
                  <c:v>160.7250061</c:v>
                </c:pt>
                <c:pt idx="34">
                  <c:v>168.1470032</c:v>
                </c:pt>
                <c:pt idx="35">
                  <c:v>182.1100006</c:v>
                </c:pt>
                <c:pt idx="36">
                  <c:v>194.4799957</c:v>
                </c:pt>
                <c:pt idx="37">
                  <c:v>205.802002</c:v>
                </c:pt>
                <c:pt idx="38">
                  <c:v>216.6620026</c:v>
                </c:pt>
                <c:pt idx="39">
                  <c:v>221.8200073</c:v>
                </c:pt>
                <c:pt idx="40">
                  <c:v>236.0339966</c:v>
                </c:pt>
                <c:pt idx="41">
                  <c:v>244.4210052</c:v>
                </c:pt>
                <c:pt idx="42">
                  <c:v>256.5809937</c:v>
                </c:pt>
                <c:pt idx="43">
                  <c:v>304.8869934</c:v>
                </c:pt>
                <c:pt idx="44">
                  <c:v>320.6960144</c:v>
                </c:pt>
                <c:pt idx="45">
                  <c:v>337.0910034</c:v>
                </c:pt>
                <c:pt idx="46">
                  <c:v>368.2460022</c:v>
                </c:pt>
                <c:pt idx="47">
                  <c:v>375.7929993</c:v>
                </c:pt>
                <c:pt idx="48">
                  <c:v>402.54599</c:v>
                </c:pt>
                <c:pt idx="49">
                  <c:v>409.5499878</c:v>
                </c:pt>
                <c:pt idx="50">
                  <c:v>409.5069885</c:v>
                </c:pt>
                <c:pt idx="51">
                  <c:v>414.6220093</c:v>
                </c:pt>
                <c:pt idx="52">
                  <c:v>417.6830139</c:v>
                </c:pt>
                <c:pt idx="53">
                  <c:v>424.8959961</c:v>
                </c:pt>
                <c:pt idx="54">
                  <c:v>433.743988</c:v>
                </c:pt>
                <c:pt idx="55">
                  <c:v>462.6759949</c:v>
                </c:pt>
                <c:pt idx="56">
                  <c:v>499.0740051</c:v>
                </c:pt>
                <c:pt idx="57">
                  <c:v>547.0430298</c:v>
                </c:pt>
                <c:pt idx="58">
                  <c:v>558.4069824</c:v>
                </c:pt>
                <c:pt idx="59">
                  <c:v>569.5620117</c:v>
                </c:pt>
                <c:pt idx="60">
                  <c:v>576.9400024</c:v>
                </c:pt>
                <c:pt idx="61">
                  <c:v>576.9840088</c:v>
                </c:pt>
                <c:pt idx="62">
                  <c:v>581.0930176</c:v>
                </c:pt>
                <c:pt idx="63">
                  <c:v>588.2210083</c:v>
                </c:pt>
                <c:pt idx="64">
                  <c:v>592.6669922</c:v>
                </c:pt>
                <c:pt idx="65">
                  <c:v>608.4320068</c:v>
                </c:pt>
                <c:pt idx="66">
                  <c:v>618.3690186</c:v>
                </c:pt>
                <c:pt idx="67">
                  <c:v>618.5360107</c:v>
                </c:pt>
                <c:pt idx="68">
                  <c:v>618.5800171</c:v>
                </c:pt>
                <c:pt idx="69">
                  <c:v>618.5800171</c:v>
                </c:pt>
                <c:pt idx="70">
                  <c:v>618.5360107</c:v>
                </c:pt>
                <c:pt idx="71">
                  <c:v>618.5800171</c:v>
                </c:pt>
                <c:pt idx="72">
                  <c:v>618.6209717</c:v>
                </c:pt>
                <c:pt idx="73">
                  <c:v>606.9240112</c:v>
                </c:pt>
                <c:pt idx="74">
                  <c:v>599.4990234</c:v>
                </c:pt>
              </c:numCache>
            </c:numRef>
          </c:xVal>
          <c:yVal>
            <c:numRef>
              <c:f>'Load-Disp Curves'!$H$2:$H$76</c:f>
              <c:numCache>
                <c:formatCode>General</c:formatCode>
                <c:ptCount val="75"/>
                <c:pt idx="0">
                  <c:v>-0.573000014</c:v>
                </c:pt>
                <c:pt idx="1">
                  <c:v>13.47600031</c:v>
                </c:pt>
                <c:pt idx="2">
                  <c:v>28.42800093</c:v>
                </c:pt>
                <c:pt idx="3">
                  <c:v>38.25600004</c:v>
                </c:pt>
                <c:pt idx="4">
                  <c:v>45.50600004</c:v>
                </c:pt>
                <c:pt idx="5">
                  <c:v>50.7599988</c:v>
                </c:pt>
                <c:pt idx="6">
                  <c:v>54.4980011</c:v>
                </c:pt>
                <c:pt idx="7">
                  <c:v>57.27200031</c:v>
                </c:pt>
                <c:pt idx="8">
                  <c:v>59.99100256</c:v>
                </c:pt>
                <c:pt idx="9">
                  <c:v>62.39300299</c:v>
                </c:pt>
                <c:pt idx="10">
                  <c:v>64.26499796</c:v>
                </c:pt>
                <c:pt idx="11">
                  <c:v>66.06899977</c:v>
                </c:pt>
                <c:pt idx="12">
                  <c:v>67.42900181</c:v>
                </c:pt>
                <c:pt idx="13">
                  <c:v>70.26799965</c:v>
                </c:pt>
                <c:pt idx="14">
                  <c:v>72.1140027</c:v>
                </c:pt>
                <c:pt idx="15">
                  <c:v>77.7069993</c:v>
                </c:pt>
                <c:pt idx="16">
                  <c:v>79.58999825</c:v>
                </c:pt>
                <c:pt idx="17">
                  <c:v>82.95900345</c:v>
                </c:pt>
                <c:pt idx="18">
                  <c:v>84.9919982</c:v>
                </c:pt>
                <c:pt idx="19">
                  <c:v>85.7179966</c:v>
                </c:pt>
                <c:pt idx="20">
                  <c:v>86.75200081</c:v>
                </c:pt>
                <c:pt idx="21">
                  <c:v>84.98299885</c:v>
                </c:pt>
                <c:pt idx="22">
                  <c:v>82.31100321</c:v>
                </c:pt>
                <c:pt idx="23">
                  <c:v>78.15299654</c:v>
                </c:pt>
                <c:pt idx="24">
                  <c:v>71.0090003</c:v>
                </c:pt>
                <c:pt idx="25">
                  <c:v>67.62600136</c:v>
                </c:pt>
                <c:pt idx="26">
                  <c:v>59.74300385</c:v>
                </c:pt>
                <c:pt idx="27">
                  <c:v>56.52799845</c:v>
                </c:pt>
                <c:pt idx="28">
                  <c:v>54.67700052</c:v>
                </c:pt>
                <c:pt idx="29">
                  <c:v>53.01200056</c:v>
                </c:pt>
                <c:pt idx="30">
                  <c:v>52.48099852</c:v>
                </c:pt>
                <c:pt idx="31">
                  <c:v>51.99899912</c:v>
                </c:pt>
                <c:pt idx="32">
                  <c:v>51.59099865</c:v>
                </c:pt>
                <c:pt idx="33">
                  <c:v>51.88300037</c:v>
                </c:pt>
                <c:pt idx="34">
                  <c:v>51.94600105</c:v>
                </c:pt>
                <c:pt idx="35">
                  <c:v>52.19399977</c:v>
                </c:pt>
                <c:pt idx="36">
                  <c:v>53.10100079</c:v>
                </c:pt>
                <c:pt idx="37">
                  <c:v>54.04799938</c:v>
                </c:pt>
                <c:pt idx="38">
                  <c:v>55.00299883</c:v>
                </c:pt>
                <c:pt idx="39">
                  <c:v>55.400002</c:v>
                </c:pt>
                <c:pt idx="40">
                  <c:v>55.78500032</c:v>
                </c:pt>
                <c:pt idx="41">
                  <c:v>57.25800085</c:v>
                </c:pt>
                <c:pt idx="42">
                  <c:v>58.40299845</c:v>
                </c:pt>
                <c:pt idx="43">
                  <c:v>67.24999879</c:v>
                </c:pt>
                <c:pt idx="44">
                  <c:v>69.85099597</c:v>
                </c:pt>
                <c:pt idx="45">
                  <c:v>72.23100086</c:v>
                </c:pt>
                <c:pt idx="46">
                  <c:v>76.72800177</c:v>
                </c:pt>
                <c:pt idx="47">
                  <c:v>77.78500098</c:v>
                </c:pt>
                <c:pt idx="48">
                  <c:v>81.92999744</c:v>
                </c:pt>
                <c:pt idx="49">
                  <c:v>72.94099829</c:v>
                </c:pt>
                <c:pt idx="50">
                  <c:v>70.7900022</c:v>
                </c:pt>
                <c:pt idx="51">
                  <c:v>73.24599952</c:v>
                </c:pt>
                <c:pt idx="52">
                  <c:v>65.22300144</c:v>
                </c:pt>
                <c:pt idx="53">
                  <c:v>68.88100238</c:v>
                </c:pt>
                <c:pt idx="54">
                  <c:v>70.51199909</c:v>
                </c:pt>
                <c:pt idx="55">
                  <c:v>75.22900122</c:v>
                </c:pt>
                <c:pt idx="56">
                  <c:v>80.16399951</c:v>
                </c:pt>
                <c:pt idx="57">
                  <c:v>84.61600299</c:v>
                </c:pt>
                <c:pt idx="58">
                  <c:v>85.76900031</c:v>
                </c:pt>
                <c:pt idx="59">
                  <c:v>86.60799646</c:v>
                </c:pt>
                <c:pt idx="60">
                  <c:v>71.61299776</c:v>
                </c:pt>
                <c:pt idx="61">
                  <c:v>70.78800347</c:v>
                </c:pt>
                <c:pt idx="62">
                  <c:v>73.46500202</c:v>
                </c:pt>
                <c:pt idx="63">
                  <c:v>60.91599801</c:v>
                </c:pt>
                <c:pt idx="64">
                  <c:v>65.35100143</c:v>
                </c:pt>
                <c:pt idx="65">
                  <c:v>66.33699945</c:v>
                </c:pt>
                <c:pt idx="66">
                  <c:v>55.0430004</c:v>
                </c:pt>
                <c:pt idx="67">
                  <c:v>54.90399919</c:v>
                </c:pt>
                <c:pt idx="68">
                  <c:v>54.37800114</c:v>
                </c:pt>
                <c:pt idx="69">
                  <c:v>54.11599992</c:v>
                </c:pt>
                <c:pt idx="70">
                  <c:v>53.82000116</c:v>
                </c:pt>
                <c:pt idx="71">
                  <c:v>53.68499994</c:v>
                </c:pt>
                <c:pt idx="72">
                  <c:v>53.51000052</c:v>
                </c:pt>
                <c:pt idx="73">
                  <c:v>11.45699978</c:v>
                </c:pt>
                <c:pt idx="74">
                  <c:v>3.655999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Load-Disp Curves'!$I$1</c:f>
              <c:strCache>
                <c:ptCount val="1"/>
                <c:pt idx="0">
                  <c:v>SE4（Increase seismic design intensity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-Disp Curves'!$I$2:$I$52</c:f>
              <c:numCache>
                <c:formatCode>General</c:formatCode>
                <c:ptCount val="51"/>
                <c:pt idx="0">
                  <c:v>0</c:v>
                </c:pt>
                <c:pt idx="1">
                  <c:v>4.402999878</c:v>
                </c:pt>
                <c:pt idx="2">
                  <c:v>7.842000008</c:v>
                </c:pt>
                <c:pt idx="3">
                  <c:v>10.81900024</c:v>
                </c:pt>
                <c:pt idx="4">
                  <c:v>13.16800022</c:v>
                </c:pt>
                <c:pt idx="5">
                  <c:v>15.05500031</c:v>
                </c:pt>
                <c:pt idx="6">
                  <c:v>16.89999962</c:v>
                </c:pt>
                <c:pt idx="7">
                  <c:v>18.91300011</c:v>
                </c:pt>
                <c:pt idx="8">
                  <c:v>22.77099991</c:v>
                </c:pt>
                <c:pt idx="9">
                  <c:v>26.58699989</c:v>
                </c:pt>
                <c:pt idx="10">
                  <c:v>30.15099907</c:v>
                </c:pt>
                <c:pt idx="11">
                  <c:v>31.15800095</c:v>
                </c:pt>
                <c:pt idx="12">
                  <c:v>35.64500046</c:v>
                </c:pt>
                <c:pt idx="13">
                  <c:v>42.01900101</c:v>
                </c:pt>
                <c:pt idx="14">
                  <c:v>48.26699829</c:v>
                </c:pt>
                <c:pt idx="15">
                  <c:v>52.92200089</c:v>
                </c:pt>
                <c:pt idx="16">
                  <c:v>54.13800049</c:v>
                </c:pt>
                <c:pt idx="17">
                  <c:v>58.62599945</c:v>
                </c:pt>
                <c:pt idx="18">
                  <c:v>67.13800049</c:v>
                </c:pt>
                <c:pt idx="19">
                  <c:v>76.44799805</c:v>
                </c:pt>
                <c:pt idx="20">
                  <c:v>86.84799957</c:v>
                </c:pt>
                <c:pt idx="21">
                  <c:v>98.54799652</c:v>
                </c:pt>
                <c:pt idx="22">
                  <c:v>113.5189972</c:v>
                </c:pt>
                <c:pt idx="23">
                  <c:v>131.7180023</c:v>
                </c:pt>
                <c:pt idx="24">
                  <c:v>150.5480042</c:v>
                </c:pt>
                <c:pt idx="25">
                  <c:v>169.5440063</c:v>
                </c:pt>
                <c:pt idx="26">
                  <c:v>188.121994</c:v>
                </c:pt>
                <c:pt idx="27">
                  <c:v>206.3630066</c:v>
                </c:pt>
                <c:pt idx="28">
                  <c:v>227.7079926</c:v>
                </c:pt>
                <c:pt idx="29">
                  <c:v>273.4599915</c:v>
                </c:pt>
                <c:pt idx="30">
                  <c:v>288.053009</c:v>
                </c:pt>
                <c:pt idx="31">
                  <c:v>306.2109985</c:v>
                </c:pt>
                <c:pt idx="32">
                  <c:v>320.6380005</c:v>
                </c:pt>
                <c:pt idx="33">
                  <c:v>332.2529907</c:v>
                </c:pt>
                <c:pt idx="34">
                  <c:v>343.6180115</c:v>
                </c:pt>
                <c:pt idx="35">
                  <c:v>357</c:v>
                </c:pt>
                <c:pt idx="36">
                  <c:v>369</c:v>
                </c:pt>
                <c:pt idx="37">
                  <c:v>381</c:v>
                </c:pt>
                <c:pt idx="38">
                  <c:v>393.2639999</c:v>
                </c:pt>
                <c:pt idx="39">
                  <c:v>414.6460037</c:v>
                </c:pt>
                <c:pt idx="40">
                  <c:v>452.2360001</c:v>
                </c:pt>
                <c:pt idx="41">
                  <c:v>454.4430008</c:v>
                </c:pt>
                <c:pt idx="42">
                  <c:v>455.0859985</c:v>
                </c:pt>
                <c:pt idx="43">
                  <c:v>465.2189941</c:v>
                </c:pt>
                <c:pt idx="44">
                  <c:v>471.8040009</c:v>
                </c:pt>
                <c:pt idx="45">
                  <c:v>471.8119965</c:v>
                </c:pt>
                <c:pt idx="46">
                  <c:v>478.2100067</c:v>
                </c:pt>
                <c:pt idx="47">
                  <c:v>488.3150024</c:v>
                </c:pt>
                <c:pt idx="48">
                  <c:v>506.8070068</c:v>
                </c:pt>
                <c:pt idx="49">
                  <c:v>525.7480011</c:v>
                </c:pt>
                <c:pt idx="50">
                  <c:v>488.5709991</c:v>
                </c:pt>
              </c:numCache>
            </c:numRef>
          </c:xVal>
          <c:yVal>
            <c:numRef>
              <c:f>'Load-Disp Curves'!$J$2:$J$52</c:f>
              <c:numCache>
                <c:formatCode>General</c:formatCode>
                <c:ptCount val="51"/>
                <c:pt idx="0">
                  <c:v>0.224999979</c:v>
                </c:pt>
                <c:pt idx="1">
                  <c:v>18.6590004</c:v>
                </c:pt>
                <c:pt idx="2">
                  <c:v>28.89000034</c:v>
                </c:pt>
                <c:pt idx="3">
                  <c:v>36.54999924</c:v>
                </c:pt>
                <c:pt idx="4">
                  <c:v>42.0330019</c:v>
                </c:pt>
                <c:pt idx="5">
                  <c:v>45.78600121</c:v>
                </c:pt>
                <c:pt idx="6">
                  <c:v>49.0870018</c:v>
                </c:pt>
                <c:pt idx="7">
                  <c:v>52.64599943</c:v>
                </c:pt>
                <c:pt idx="8">
                  <c:v>58.30399895</c:v>
                </c:pt>
                <c:pt idx="9">
                  <c:v>60.50399685</c:v>
                </c:pt>
                <c:pt idx="10">
                  <c:v>64.24199915</c:v>
                </c:pt>
                <c:pt idx="11">
                  <c:v>63.18599796</c:v>
                </c:pt>
                <c:pt idx="12">
                  <c:v>68.81499958</c:v>
                </c:pt>
                <c:pt idx="13">
                  <c:v>71.4870019</c:v>
                </c:pt>
                <c:pt idx="14">
                  <c:v>73.54499769</c:v>
                </c:pt>
                <c:pt idx="15">
                  <c:v>73.97099781</c:v>
                </c:pt>
                <c:pt idx="16">
                  <c:v>73.75099659</c:v>
                </c:pt>
                <c:pt idx="17">
                  <c:v>75.74900007</c:v>
                </c:pt>
                <c:pt idx="18">
                  <c:v>75.69199705</c:v>
                </c:pt>
                <c:pt idx="19">
                  <c:v>74.99199915</c:v>
                </c:pt>
                <c:pt idx="20">
                  <c:v>73.24799681</c:v>
                </c:pt>
                <c:pt idx="21">
                  <c:v>70.63099766</c:v>
                </c:pt>
                <c:pt idx="22">
                  <c:v>68.35000324</c:v>
                </c:pt>
                <c:pt idx="23">
                  <c:v>66.56799793</c:v>
                </c:pt>
                <c:pt idx="24">
                  <c:v>66.63900232</c:v>
                </c:pt>
                <c:pt idx="25">
                  <c:v>67.72100306</c:v>
                </c:pt>
                <c:pt idx="26">
                  <c:v>69.47999907</c:v>
                </c:pt>
                <c:pt idx="27">
                  <c:v>71.47100115</c:v>
                </c:pt>
                <c:pt idx="28">
                  <c:v>75.08300161</c:v>
                </c:pt>
                <c:pt idx="29">
                  <c:v>84.97599896</c:v>
                </c:pt>
                <c:pt idx="30">
                  <c:v>88.63500244</c:v>
                </c:pt>
                <c:pt idx="31">
                  <c:v>93.32899824</c:v>
                </c:pt>
                <c:pt idx="32">
                  <c:v>96.4610011</c:v>
                </c:pt>
                <c:pt idx="33">
                  <c:v>99.06000087</c:v>
                </c:pt>
                <c:pt idx="34">
                  <c:v>101.617998</c:v>
                </c:pt>
                <c:pt idx="35">
                  <c:v>104.376375</c:v>
                </c:pt>
                <c:pt idx="36">
                  <c:v>107.250675</c:v>
                </c:pt>
                <c:pt idx="37">
                  <c:v>110.196975</c:v>
                </c:pt>
                <c:pt idx="38">
                  <c:v>112.5010011</c:v>
                </c:pt>
                <c:pt idx="39">
                  <c:v>118.7559993</c:v>
                </c:pt>
                <c:pt idx="40">
                  <c:v>125.4089999</c:v>
                </c:pt>
                <c:pt idx="41">
                  <c:v>103.4630007</c:v>
                </c:pt>
                <c:pt idx="42">
                  <c:v>105.5349986</c:v>
                </c:pt>
                <c:pt idx="43">
                  <c:v>111.4430024</c:v>
                </c:pt>
                <c:pt idx="44">
                  <c:v>88.30399653</c:v>
                </c:pt>
                <c:pt idx="45">
                  <c:v>87.55199781</c:v>
                </c:pt>
                <c:pt idx="46">
                  <c:v>94.07899658</c:v>
                </c:pt>
                <c:pt idx="47">
                  <c:v>97.60299939</c:v>
                </c:pt>
                <c:pt idx="48">
                  <c:v>103.2879969</c:v>
                </c:pt>
                <c:pt idx="49">
                  <c:v>107.739001</c:v>
                </c:pt>
                <c:pt idx="50">
                  <c:v>0.212000012</c:v>
                </c:pt>
              </c:numCache>
            </c:numRef>
          </c:yVal>
          <c:smooth val="1"/>
        </c:ser>
        <c:axId val="64862543"/>
        <c:axId val="46909211"/>
      </c:scatterChart>
      <c:valAx>
        <c:axId val="64862543"/>
        <c:scaling>
          <c:orientation val="minMax"/>
          <c:max val="7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ertical displacement (mm)</a:t>
                </a:r>
              </a:p>
            </c:rich>
          </c:tx>
          <c:layout>
            <c:manualLayout>
              <c:xMode val="edge"/>
              <c:yMode val="edge"/>
              <c:x val="0.377129503995176"/>
              <c:y val="0.9206572769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09211"/>
        <c:crossesAt val="0"/>
        <c:crossBetween val="midCat"/>
        <c:majorUnit val="100"/>
        <c:minorUnit val="50"/>
      </c:valAx>
      <c:valAx>
        <c:axId val="46909211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pplied load (kN)</a:t>
                </a:r>
              </a:p>
            </c:rich>
          </c:tx>
          <c:layout>
            <c:manualLayout>
              <c:xMode val="edge"/>
              <c:yMode val="edge"/>
              <c:x val="0.00942258404944972"/>
              <c:y val="0.0345070422535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62543"/>
        <c:crossesAt val="0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3381576963667"/>
          <c:y val="0.0236306729264476"/>
          <c:w val="0.320443238353686"/>
          <c:h val="0.30367762128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560</xdr:colOff>
      <xdr:row>2</xdr:row>
      <xdr:rowOff>123480</xdr:rowOff>
    </xdr:from>
    <xdr:to>
      <xdr:col>23</xdr:col>
      <xdr:colOff>720</xdr:colOff>
      <xdr:row>25</xdr:row>
      <xdr:rowOff>123480</xdr:rowOff>
    </xdr:to>
    <xdr:graphicFrame>
      <xdr:nvGraphicFramePr>
        <xdr:cNvPr id="0" name="图表 2"/>
        <xdr:cNvGraphicFramePr/>
      </xdr:nvGraphicFramePr>
      <xdr:xfrm>
        <a:off x="8508240" y="933120"/>
        <a:ext cx="95511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2" activeCellId="0" sqref="Q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8" min="7" style="3" width="8.99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3" width="8.99"/>
  </cols>
  <sheetData>
    <row r="1" s="7" customFormat="true" ht="48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5" t="s">
        <v>3</v>
      </c>
      <c r="H1" s="5"/>
      <c r="I1" s="4" t="s">
        <v>4</v>
      </c>
      <c r="J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1" t="n">
        <v>-0.336</v>
      </c>
      <c r="B2" s="2" t="n">
        <v>0</v>
      </c>
      <c r="C2" s="1" t="n">
        <v>-0.126</v>
      </c>
      <c r="D2" s="2" t="n">
        <v>0.792</v>
      </c>
      <c r="E2" s="1" t="n">
        <v>9.087000251</v>
      </c>
      <c r="F2" s="2" t="n">
        <v>1.258000016</v>
      </c>
      <c r="G2" s="3" t="n">
        <v>-0.167999998</v>
      </c>
      <c r="H2" s="3" t="n">
        <v>-0.573000014</v>
      </c>
      <c r="I2" s="1" t="n">
        <v>0</v>
      </c>
      <c r="J2" s="2" t="n">
        <v>0.22499997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1" t="n">
        <v>0.42</v>
      </c>
      <c r="B3" s="2" t="n">
        <v>4.633</v>
      </c>
      <c r="C3" s="1" t="n">
        <v>4.149</v>
      </c>
      <c r="D3" s="2" t="n">
        <v>7.211</v>
      </c>
      <c r="E3" s="1" t="n">
        <v>32.06900024</v>
      </c>
      <c r="F3" s="2" t="n">
        <v>8.637000084</v>
      </c>
      <c r="G3" s="3" t="n">
        <v>1.718999982</v>
      </c>
      <c r="H3" s="3" t="n">
        <v>13.47600031</v>
      </c>
      <c r="I3" s="1" t="n">
        <v>4.402999878</v>
      </c>
      <c r="J3" s="2" t="n">
        <v>18.6590004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A4" s="1" t="n">
        <v>4.364</v>
      </c>
      <c r="B4" s="2" t="n">
        <v>20.131</v>
      </c>
      <c r="C4" s="1" t="n">
        <v>9.263</v>
      </c>
      <c r="D4" s="2" t="n">
        <v>12.604</v>
      </c>
      <c r="E4" s="1" t="n">
        <v>44.4180007</v>
      </c>
      <c r="F4" s="2" t="n">
        <v>15.51299953</v>
      </c>
      <c r="G4" s="3" t="n">
        <v>4.151000023</v>
      </c>
      <c r="H4" s="3" t="n">
        <v>28.42800093</v>
      </c>
      <c r="I4" s="1" t="n">
        <v>7.842000008</v>
      </c>
      <c r="J4" s="2" t="n">
        <v>28.8900003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.75" hidden="false" customHeight="false" outlineLevel="0" collapsed="false">
      <c r="A5" s="1" t="n">
        <v>6.336</v>
      </c>
      <c r="B5" s="2" t="n">
        <v>24.749</v>
      </c>
      <c r="C5" s="1" t="n">
        <v>14.335</v>
      </c>
      <c r="D5" s="2" t="n">
        <v>17.09</v>
      </c>
      <c r="E5" s="1" t="n">
        <v>49.1490016</v>
      </c>
      <c r="F5" s="2" t="n">
        <v>24.19199944</v>
      </c>
      <c r="G5" s="3" t="n">
        <v>6.835000038</v>
      </c>
      <c r="H5" s="3" t="n">
        <v>38.25600004</v>
      </c>
      <c r="I5" s="1" t="n">
        <v>10.81900024</v>
      </c>
      <c r="J5" s="2" t="n">
        <v>36.5499992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A6" s="1" t="n">
        <v>7.595</v>
      </c>
      <c r="B6" s="2" t="n">
        <v>28.634</v>
      </c>
      <c r="C6" s="1" t="n">
        <v>19.448</v>
      </c>
      <c r="D6" s="2" t="n">
        <v>20.654</v>
      </c>
      <c r="E6" s="1" t="n">
        <v>58.98699999</v>
      </c>
      <c r="F6" s="2" t="n">
        <v>36.05799866</v>
      </c>
      <c r="G6" s="3" t="n">
        <v>9.182999611</v>
      </c>
      <c r="H6" s="3" t="n">
        <v>45.50600004</v>
      </c>
      <c r="I6" s="1" t="n">
        <v>13.16800022</v>
      </c>
      <c r="J6" s="2" t="n">
        <v>42.033001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.75" hidden="false" customHeight="false" outlineLevel="0" collapsed="false">
      <c r="A7" s="1" t="n">
        <v>12.925</v>
      </c>
      <c r="B7" s="2" t="n">
        <v>39.99</v>
      </c>
      <c r="C7" s="1" t="n">
        <v>24.31</v>
      </c>
      <c r="D7" s="2" t="n">
        <v>22.815</v>
      </c>
      <c r="E7" s="1" t="n">
        <v>64.30100107</v>
      </c>
      <c r="F7" s="2" t="n">
        <v>48.25899887</v>
      </c>
      <c r="G7" s="3" t="n">
        <v>11.23799992</v>
      </c>
      <c r="H7" s="3" t="n">
        <v>50.7599988</v>
      </c>
      <c r="I7" s="1" t="n">
        <v>15.05500031</v>
      </c>
      <c r="J7" s="2" t="n">
        <v>45.78600121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.75" hidden="false" customHeight="false" outlineLevel="0" collapsed="false">
      <c r="A8" s="1" t="n">
        <v>18.506</v>
      </c>
      <c r="B8" s="2" t="n">
        <v>47.539</v>
      </c>
      <c r="C8" s="1" t="n">
        <v>29.13</v>
      </c>
      <c r="D8" s="2" t="n">
        <v>24.18</v>
      </c>
      <c r="E8" s="1" t="n">
        <v>64.02700281</v>
      </c>
      <c r="F8" s="2" t="n">
        <v>65.7009964</v>
      </c>
      <c r="G8" s="3" t="n">
        <v>12.70499992</v>
      </c>
      <c r="H8" s="3" t="n">
        <v>54.4980011</v>
      </c>
      <c r="I8" s="1" t="n">
        <v>16.89999962</v>
      </c>
      <c r="J8" s="2" t="n">
        <v>49.0870018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.75" hidden="false" customHeight="false" outlineLevel="0" collapsed="false">
      <c r="A9" s="1" t="n">
        <v>19.261</v>
      </c>
      <c r="B9" s="2" t="n">
        <v>44.306</v>
      </c>
      <c r="C9" s="1" t="n">
        <v>33.447</v>
      </c>
      <c r="D9" s="2" t="n">
        <v>25.028</v>
      </c>
      <c r="E9" s="1" t="n">
        <v>63.24799824</v>
      </c>
      <c r="F9" s="2" t="n">
        <v>78.8239975</v>
      </c>
      <c r="G9" s="3" t="n">
        <v>14.25699997</v>
      </c>
      <c r="H9" s="3" t="n">
        <v>57.27200031</v>
      </c>
      <c r="I9" s="1" t="n">
        <v>18.91300011</v>
      </c>
      <c r="J9" s="2" t="n">
        <v>52.64599943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.75" hidden="false" customHeight="false" outlineLevel="0" collapsed="false">
      <c r="A10" s="1" t="n">
        <v>23.122</v>
      </c>
      <c r="B10" s="2" t="n">
        <v>51.256</v>
      </c>
      <c r="C10" s="1" t="n">
        <v>37.722</v>
      </c>
      <c r="D10" s="2" t="n">
        <v>25.465</v>
      </c>
      <c r="E10" s="1" t="n">
        <v>61.39400291</v>
      </c>
      <c r="F10" s="2" t="n">
        <v>90.69000244</v>
      </c>
      <c r="G10" s="3" t="n">
        <v>15.38899994</v>
      </c>
      <c r="H10" s="3" t="n">
        <v>59.99100256</v>
      </c>
      <c r="I10" s="1" t="n">
        <v>22.77099991</v>
      </c>
      <c r="J10" s="2" t="n">
        <v>58.30399895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.75" hidden="false" customHeight="false" outlineLevel="0" collapsed="false">
      <c r="A11" s="1" t="n">
        <v>28.451</v>
      </c>
      <c r="B11" s="2" t="n">
        <v>55.71</v>
      </c>
      <c r="C11" s="1" t="n">
        <v>41.872</v>
      </c>
      <c r="D11" s="2" t="n">
        <v>25.718</v>
      </c>
      <c r="E11" s="1" t="n">
        <v>60.07899809</v>
      </c>
      <c r="F11" s="2" t="n">
        <v>104.4420013</v>
      </c>
      <c r="G11" s="3" t="n">
        <v>16.43700027</v>
      </c>
      <c r="H11" s="3" t="n">
        <v>62.39300299</v>
      </c>
      <c r="I11" s="1" t="n">
        <v>26.58699989</v>
      </c>
      <c r="J11" s="2" t="n">
        <v>60.50399685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5.75" hidden="false" customHeight="false" outlineLevel="0" collapsed="false">
      <c r="A12" s="1" t="n">
        <v>30.13</v>
      </c>
      <c r="B12" s="2" t="n">
        <v>54.902</v>
      </c>
      <c r="C12" s="1" t="n">
        <v>46.021</v>
      </c>
      <c r="D12" s="2" t="n">
        <v>25.894</v>
      </c>
      <c r="E12" s="1" t="n">
        <v>59.82199907</v>
      </c>
      <c r="F12" s="2" t="n">
        <v>119.4950027</v>
      </c>
      <c r="G12" s="3" t="n">
        <v>17.52799988</v>
      </c>
      <c r="H12" s="3" t="n">
        <v>64.26499796</v>
      </c>
      <c r="I12" s="1" t="n">
        <v>30.15099907</v>
      </c>
      <c r="J12" s="2" t="n">
        <v>64.2419991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.75" hidden="false" customHeight="false" outlineLevel="0" collapsed="false">
      <c r="A13" s="1" t="n">
        <v>30.465</v>
      </c>
      <c r="B13" s="2" t="n">
        <v>55.58</v>
      </c>
      <c r="C13" s="1" t="n">
        <v>50.003</v>
      </c>
      <c r="D13" s="2" t="n">
        <v>25.801</v>
      </c>
      <c r="E13" s="1" t="n">
        <v>57.51200008</v>
      </c>
      <c r="F13" s="2" t="n">
        <v>133.3300018</v>
      </c>
      <c r="G13" s="3" t="n">
        <v>18.40800095</v>
      </c>
      <c r="H13" s="3" t="n">
        <v>66.06899977</v>
      </c>
      <c r="I13" s="1" t="n">
        <v>31.15800095</v>
      </c>
      <c r="J13" s="2" t="n">
        <v>63.1859979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.75" hidden="false" customHeight="false" outlineLevel="0" collapsed="false">
      <c r="A14" s="1" t="n">
        <v>36.424</v>
      </c>
      <c r="B14" s="2" t="n">
        <v>61.051</v>
      </c>
      <c r="C14" s="1" t="n">
        <v>50.087</v>
      </c>
      <c r="D14" s="2" t="n">
        <v>24.962</v>
      </c>
      <c r="E14" s="1" t="n">
        <v>58.54699659</v>
      </c>
      <c r="F14" s="2" t="n">
        <v>152.6170044</v>
      </c>
      <c r="G14" s="3" t="n">
        <v>19.75</v>
      </c>
      <c r="H14" s="3" t="n">
        <v>67.42900181</v>
      </c>
      <c r="I14" s="1" t="n">
        <v>35.64500046</v>
      </c>
      <c r="J14" s="2" t="n">
        <v>68.8149995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.75" hidden="false" customHeight="false" outlineLevel="0" collapsed="false">
      <c r="A15" s="1" t="n">
        <v>40.285</v>
      </c>
      <c r="B15" s="2" t="n">
        <v>59.471</v>
      </c>
      <c r="C15" s="1" t="n">
        <v>56.584</v>
      </c>
      <c r="D15" s="2" t="n">
        <v>25.65</v>
      </c>
      <c r="E15" s="1" t="n">
        <v>59.54600239</v>
      </c>
      <c r="F15" s="2" t="n">
        <v>182.5119934</v>
      </c>
      <c r="G15" s="3" t="n">
        <v>21.46899986</v>
      </c>
      <c r="H15" s="3" t="n">
        <v>70.26799965</v>
      </c>
      <c r="I15" s="1" t="n">
        <v>42.01900101</v>
      </c>
      <c r="J15" s="2" t="n">
        <v>71.487001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5.75" hidden="false" customHeight="false" outlineLevel="0" collapsed="false">
      <c r="A16" s="1" t="n">
        <v>40.369</v>
      </c>
      <c r="B16" s="2" t="n">
        <v>57.989</v>
      </c>
      <c r="C16" s="1" t="n">
        <v>71.254</v>
      </c>
      <c r="D16" s="2" t="n">
        <v>24.156</v>
      </c>
      <c r="E16" s="1" t="n">
        <v>62.07999897</v>
      </c>
      <c r="F16" s="2" t="n">
        <v>209.052002</v>
      </c>
      <c r="G16" s="3" t="n">
        <v>23.02099991</v>
      </c>
      <c r="H16" s="3" t="n">
        <v>72.1140027</v>
      </c>
      <c r="I16" s="1" t="n">
        <v>48.26699829</v>
      </c>
      <c r="J16" s="2" t="n">
        <v>73.54499769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5.75" hidden="false" customHeight="false" outlineLevel="0" collapsed="false">
      <c r="A17" s="1" t="n">
        <v>43.348</v>
      </c>
      <c r="B17" s="2" t="n">
        <v>61.633</v>
      </c>
      <c r="C17" s="1" t="n">
        <v>88.103</v>
      </c>
      <c r="D17" s="2" t="n">
        <v>21.823</v>
      </c>
      <c r="E17" s="1" t="n">
        <v>64.56199694</v>
      </c>
      <c r="F17" s="2" t="n">
        <v>231.9029999</v>
      </c>
      <c r="G17" s="3" t="n">
        <v>26.87800026</v>
      </c>
      <c r="H17" s="3" t="n">
        <v>77.7069993</v>
      </c>
      <c r="I17" s="1" t="n">
        <v>52.92200089</v>
      </c>
      <c r="J17" s="2" t="n">
        <v>73.9709978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5.75" hidden="false" customHeight="false" outlineLevel="0" collapsed="false">
      <c r="A18" s="1" t="n">
        <v>49.559</v>
      </c>
      <c r="B18" s="2" t="n">
        <v>63.798</v>
      </c>
      <c r="C18" s="1" t="n">
        <v>105.413</v>
      </c>
      <c r="D18" s="2" t="n">
        <v>19.369</v>
      </c>
      <c r="E18" s="1" t="n">
        <v>67.03199673</v>
      </c>
      <c r="F18" s="2" t="n">
        <v>252.2389984</v>
      </c>
      <c r="G18" s="3" t="n">
        <v>31.53300095</v>
      </c>
      <c r="H18" s="3" t="n">
        <v>79.58999825</v>
      </c>
      <c r="I18" s="1" t="n">
        <v>54.13800049</v>
      </c>
      <c r="J18" s="2" t="n">
        <v>73.75099659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5.75" hidden="false" customHeight="false" outlineLevel="0" collapsed="false">
      <c r="A19" s="1" t="n">
        <v>58.749</v>
      </c>
      <c r="B19" s="2" t="n">
        <v>63.764</v>
      </c>
      <c r="C19" s="1" t="n">
        <v>122.598</v>
      </c>
      <c r="D19" s="2" t="n">
        <v>17.65</v>
      </c>
      <c r="E19" s="1" t="n">
        <v>69.45324471</v>
      </c>
      <c r="F19" s="2" t="n">
        <v>274.8290596</v>
      </c>
      <c r="G19" s="3" t="n">
        <v>35.81000137</v>
      </c>
      <c r="H19" s="3" t="n">
        <v>82.95900345</v>
      </c>
      <c r="I19" s="1" t="n">
        <v>58.62599945</v>
      </c>
      <c r="J19" s="2" t="n">
        <v>75.74900007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5.75" hidden="false" customHeight="false" outlineLevel="0" collapsed="false">
      <c r="A20" s="1" t="n">
        <v>60.385</v>
      </c>
      <c r="B20" s="2" t="n">
        <v>60.113</v>
      </c>
      <c r="C20" s="1" t="n">
        <v>139.95</v>
      </c>
      <c r="D20" s="2" t="n">
        <v>16.454</v>
      </c>
      <c r="E20" s="1" t="n">
        <v>70.8520025</v>
      </c>
      <c r="F20" s="2" t="n">
        <v>282.5090027</v>
      </c>
      <c r="G20" s="3" t="n">
        <v>39.62599945</v>
      </c>
      <c r="H20" s="3" t="n">
        <v>84.9919982</v>
      </c>
      <c r="I20" s="1" t="n">
        <v>67.13800049</v>
      </c>
      <c r="J20" s="2" t="n">
        <v>75.69199705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5.75" hidden="false" customHeight="false" outlineLevel="0" collapsed="false">
      <c r="A21" s="1" t="n">
        <v>62.274</v>
      </c>
      <c r="B21" s="2" t="n">
        <v>62.434</v>
      </c>
      <c r="C21" s="1" t="n">
        <v>156.841</v>
      </c>
      <c r="D21" s="2" t="n">
        <v>15.878</v>
      </c>
      <c r="E21" s="1" t="n">
        <v>71.77699792</v>
      </c>
      <c r="F21" s="2" t="n">
        <v>289.4689941</v>
      </c>
      <c r="G21" s="3" t="n">
        <v>43.10599899</v>
      </c>
      <c r="H21" s="3" t="n">
        <v>85.7179966</v>
      </c>
      <c r="I21" s="1" t="n">
        <v>76.44799805</v>
      </c>
      <c r="J21" s="2" t="n">
        <v>74.99199915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5.75" hidden="false" customHeight="false" outlineLevel="0" collapsed="false">
      <c r="A22" s="1" t="n">
        <v>71.422</v>
      </c>
      <c r="B22" s="2" t="n">
        <v>61.535</v>
      </c>
      <c r="C22" s="1" t="n">
        <v>173.356</v>
      </c>
      <c r="D22" s="2" t="n">
        <v>15.965</v>
      </c>
      <c r="E22" s="1" t="n">
        <v>72.65900171</v>
      </c>
      <c r="F22" s="2" t="n">
        <v>295.7179871</v>
      </c>
      <c r="G22" s="3" t="n">
        <v>47.21500015</v>
      </c>
      <c r="H22" s="3" t="n">
        <v>86.75200081</v>
      </c>
      <c r="I22" s="1" t="n">
        <v>86.84799957</v>
      </c>
      <c r="J22" s="2" t="n">
        <v>73.24799681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5.75" hidden="false" customHeight="false" outlineLevel="0" collapsed="false">
      <c r="A23" s="1" t="n">
        <v>80.402</v>
      </c>
      <c r="B23" s="2" t="n">
        <v>58.963</v>
      </c>
      <c r="C23" s="1" t="n">
        <v>189.451</v>
      </c>
      <c r="D23" s="2" t="n">
        <v>16.531</v>
      </c>
      <c r="E23" s="1" t="n">
        <v>73.36099845</v>
      </c>
      <c r="F23" s="2" t="n">
        <v>301.1679993</v>
      </c>
      <c r="G23" s="3" t="n">
        <v>51.99499893</v>
      </c>
      <c r="H23" s="3" t="n">
        <v>84.98299885</v>
      </c>
      <c r="I23" s="1" t="n">
        <v>98.54799652</v>
      </c>
      <c r="J23" s="2" t="n">
        <v>70.63099766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5.75" hidden="false" customHeight="false" outlineLevel="0" collapsed="false">
      <c r="A24" s="1" t="n">
        <v>88.165</v>
      </c>
      <c r="B24" s="2" t="n">
        <v>57.094</v>
      </c>
      <c r="C24" s="1" t="n">
        <v>204.833</v>
      </c>
      <c r="D24" s="2" t="n">
        <v>17.231</v>
      </c>
      <c r="E24" s="1" t="n">
        <v>73.72099653</v>
      </c>
      <c r="F24" s="2" t="n">
        <v>306.1570129</v>
      </c>
      <c r="G24" s="3" t="n">
        <v>57.27899933</v>
      </c>
      <c r="H24" s="3" t="n">
        <v>82.31100321</v>
      </c>
      <c r="I24" s="1" t="n">
        <v>113.5189972</v>
      </c>
      <c r="J24" s="2" t="n">
        <v>68.3500032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5.75" hidden="false" customHeight="false" outlineLevel="0" collapsed="false">
      <c r="A25" s="1" t="n">
        <v>95.173</v>
      </c>
      <c r="B25" s="2" t="n">
        <v>55.626</v>
      </c>
      <c r="C25" s="1" t="n">
        <v>219.46</v>
      </c>
      <c r="D25" s="2" t="n">
        <v>18.105</v>
      </c>
      <c r="E25" s="1" t="n">
        <v>74.33700219</v>
      </c>
      <c r="F25" s="2" t="n">
        <v>310.8959961</v>
      </c>
      <c r="G25" s="3" t="n">
        <v>63.23300171</v>
      </c>
      <c r="H25" s="3" t="n">
        <v>78.15299654</v>
      </c>
      <c r="I25" s="1" t="n">
        <v>131.7180023</v>
      </c>
      <c r="J25" s="2" t="n">
        <v>66.56799793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75" hidden="false" customHeight="false" outlineLevel="0" collapsed="false">
      <c r="A26" s="1" t="n">
        <v>102.055</v>
      </c>
      <c r="B26" s="2" t="n">
        <v>53.609</v>
      </c>
      <c r="C26" s="1" t="n">
        <v>234.005</v>
      </c>
      <c r="D26" s="2" t="n">
        <v>18.853</v>
      </c>
      <c r="E26" s="1" t="n">
        <v>76.36199626</v>
      </c>
      <c r="F26" s="2" t="n">
        <v>321.3779907</v>
      </c>
      <c r="G26" s="3" t="n">
        <v>71.95500183</v>
      </c>
      <c r="H26" s="3" t="n">
        <v>71.0090003</v>
      </c>
      <c r="I26" s="1" t="n">
        <v>150.5480042</v>
      </c>
      <c r="J26" s="2" t="n">
        <v>66.63900232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5.75" hidden="false" customHeight="false" outlineLevel="0" collapsed="false">
      <c r="A27" s="1" t="n">
        <v>108.685</v>
      </c>
      <c r="B27" s="2" t="n">
        <v>51.928</v>
      </c>
      <c r="C27" s="1" t="n">
        <v>250.855</v>
      </c>
      <c r="D27" s="2" t="n">
        <v>19.373</v>
      </c>
      <c r="E27" s="1" t="n">
        <v>78.12499675</v>
      </c>
      <c r="F27" s="2" t="n">
        <v>336.0939941</v>
      </c>
      <c r="G27" s="3" t="n">
        <v>82.98300171</v>
      </c>
      <c r="H27" s="3" t="n">
        <v>67.62600136</v>
      </c>
      <c r="I27" s="1" t="n">
        <v>169.5440063</v>
      </c>
      <c r="J27" s="2" t="n">
        <v>67.72100306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5.75" hidden="false" customHeight="false" outlineLevel="0" collapsed="false">
      <c r="A28" s="1" t="n">
        <v>114.77</v>
      </c>
      <c r="B28" s="2" t="n">
        <v>50.719</v>
      </c>
      <c r="C28" s="1" t="n">
        <v>266.697</v>
      </c>
      <c r="D28" s="2" t="n">
        <v>22.369</v>
      </c>
      <c r="E28" s="1" t="n">
        <v>81.47299707</v>
      </c>
      <c r="F28" s="2" t="n">
        <v>363.8510132</v>
      </c>
      <c r="G28" s="3" t="n">
        <v>96.73699951</v>
      </c>
      <c r="H28" s="3" t="n">
        <v>59.74300385</v>
      </c>
      <c r="I28" s="1" t="n">
        <v>188.121994</v>
      </c>
      <c r="J28" s="2" t="n">
        <v>69.47999907</v>
      </c>
    </row>
    <row r="29" customFormat="false" ht="15.75" hidden="false" customHeight="false" outlineLevel="0" collapsed="false">
      <c r="A29" s="1" t="n">
        <v>120.309</v>
      </c>
      <c r="B29" s="2" t="n">
        <v>49.867</v>
      </c>
      <c r="C29" s="1" t="n">
        <v>298.133</v>
      </c>
      <c r="D29" s="2" t="n">
        <v>26.161</v>
      </c>
      <c r="E29" s="1" t="n">
        <v>73.58499658</v>
      </c>
      <c r="F29" s="2" t="n">
        <v>369.6789856</v>
      </c>
      <c r="G29" s="3" t="n">
        <v>105.5419998</v>
      </c>
      <c r="H29" s="3" t="n">
        <v>56.52799845</v>
      </c>
      <c r="I29" s="1" t="n">
        <v>206.3630066</v>
      </c>
      <c r="J29" s="2" t="n">
        <v>71.47100115</v>
      </c>
    </row>
    <row r="30" customFormat="false" ht="15.75" hidden="false" customHeight="false" outlineLevel="0" collapsed="false">
      <c r="A30" s="1" t="n">
        <v>126.646</v>
      </c>
      <c r="B30" s="2" t="n">
        <v>49.377</v>
      </c>
      <c r="C30" s="1" t="n">
        <v>327.221</v>
      </c>
      <c r="D30" s="2" t="n">
        <v>29.334</v>
      </c>
      <c r="E30" s="1" t="n">
        <v>75.83099952</v>
      </c>
      <c r="F30" s="2" t="n">
        <v>378.0639954</v>
      </c>
      <c r="G30" s="3" t="n">
        <v>113.552002</v>
      </c>
      <c r="H30" s="3" t="n">
        <v>54.67700052</v>
      </c>
      <c r="I30" s="1" t="n">
        <v>227.7079926</v>
      </c>
      <c r="J30" s="2" t="n">
        <v>75.08300161</v>
      </c>
    </row>
    <row r="31" customFormat="false" ht="15.75" hidden="false" customHeight="false" outlineLevel="0" collapsed="false">
      <c r="A31" s="1" t="n">
        <v>138.899</v>
      </c>
      <c r="B31" s="2" t="n">
        <v>48.542</v>
      </c>
      <c r="C31" s="1" t="n">
        <v>354.843</v>
      </c>
      <c r="D31" s="2" t="n">
        <v>31.627</v>
      </c>
      <c r="E31" s="1" t="n">
        <v>77.19900188</v>
      </c>
      <c r="F31" s="2" t="n">
        <v>385.9460144</v>
      </c>
      <c r="G31" s="3" t="n">
        <v>121.4769974</v>
      </c>
      <c r="H31" s="3" t="n">
        <v>53.01200056</v>
      </c>
      <c r="I31" s="1" t="n">
        <v>273.4599915</v>
      </c>
      <c r="J31" s="2" t="n">
        <v>84.97599896</v>
      </c>
    </row>
    <row r="32" customFormat="false" ht="15.75" hidden="false" customHeight="false" outlineLevel="0" collapsed="false">
      <c r="A32" s="1" t="n">
        <v>150.439</v>
      </c>
      <c r="B32" s="2" t="n">
        <v>48.212</v>
      </c>
      <c r="C32" s="1" t="n">
        <v>380.704</v>
      </c>
      <c r="D32" s="2" t="n">
        <v>33.873</v>
      </c>
      <c r="E32" s="1" t="n">
        <v>78.6070005</v>
      </c>
      <c r="F32" s="2" t="n">
        <v>394.7090149</v>
      </c>
      <c r="G32" s="3" t="n">
        <v>129.5690002</v>
      </c>
      <c r="H32" s="3" t="n">
        <v>52.48099852</v>
      </c>
      <c r="I32" s="1" t="n">
        <v>288.053009</v>
      </c>
      <c r="J32" s="2" t="n">
        <v>88.63500244</v>
      </c>
    </row>
    <row r="33" customFormat="false" ht="15.75" hidden="false" customHeight="false" outlineLevel="0" collapsed="false">
      <c r="A33" s="1" t="n">
        <v>160.006</v>
      </c>
      <c r="B33" s="2" t="n">
        <v>48.667</v>
      </c>
      <c r="C33" s="1" t="n">
        <v>404.762</v>
      </c>
      <c r="D33" s="2" t="n">
        <v>35.855</v>
      </c>
      <c r="E33" s="1" t="n">
        <v>79.70999658</v>
      </c>
      <c r="F33" s="2" t="n">
        <v>408.0010071</v>
      </c>
      <c r="G33" s="3" t="n">
        <v>137.7879944</v>
      </c>
      <c r="H33" s="3" t="n">
        <v>51.99899912</v>
      </c>
      <c r="I33" s="1" t="n">
        <v>306.2109985</v>
      </c>
      <c r="J33" s="2" t="n">
        <v>93.32899824</v>
      </c>
    </row>
    <row r="34" customFormat="false" ht="15.75" hidden="false" customHeight="false" outlineLevel="0" collapsed="false">
      <c r="A34" s="1" t="n">
        <v>168.567</v>
      </c>
      <c r="B34" s="2" t="n">
        <v>48.923</v>
      </c>
      <c r="C34" s="1" t="n">
        <v>426.807</v>
      </c>
      <c r="D34" s="2" t="n">
        <v>37.531</v>
      </c>
      <c r="E34" s="1" t="n">
        <v>81.86900154</v>
      </c>
      <c r="F34" s="2" t="n">
        <v>423.3880005</v>
      </c>
      <c r="G34" s="3" t="n">
        <v>145.6710052</v>
      </c>
      <c r="H34" s="3" t="n">
        <v>51.59099865</v>
      </c>
      <c r="I34" s="1" t="n">
        <v>320.6380005</v>
      </c>
      <c r="J34" s="2" t="n">
        <v>96.4610011</v>
      </c>
    </row>
    <row r="35" customFormat="false" ht="15.75" hidden="false" customHeight="false" outlineLevel="0" collapsed="false">
      <c r="A35" s="1" t="n">
        <v>179.646</v>
      </c>
      <c r="B35" s="2" t="n">
        <v>49.541</v>
      </c>
      <c r="C35" s="1" t="n">
        <v>450.573</v>
      </c>
      <c r="D35" s="2" t="n">
        <v>39.028</v>
      </c>
      <c r="E35" s="1" t="n">
        <v>80.33099785</v>
      </c>
      <c r="F35" s="2" t="n">
        <v>445.3150024</v>
      </c>
      <c r="G35" s="3" t="n">
        <v>160.7250061</v>
      </c>
      <c r="H35" s="3" t="n">
        <v>51.88300037</v>
      </c>
      <c r="I35" s="1" t="n">
        <v>332.2529907</v>
      </c>
      <c r="J35" s="2" t="n">
        <v>99.06000087</v>
      </c>
    </row>
    <row r="36" customFormat="false" ht="15.75" hidden="false" customHeight="false" outlineLevel="0" collapsed="false">
      <c r="A36" s="1" t="n">
        <v>190.64</v>
      </c>
      <c r="B36" s="2" t="n">
        <v>50.262</v>
      </c>
      <c r="C36" s="1" t="n">
        <v>482.887</v>
      </c>
      <c r="D36" s="2" t="n">
        <v>41.497</v>
      </c>
      <c r="E36" s="1" t="n">
        <v>67.41300026</v>
      </c>
      <c r="F36" s="2" t="n">
        <v>448.2489929</v>
      </c>
      <c r="G36" s="3" t="n">
        <v>168.1470032</v>
      </c>
      <c r="H36" s="3" t="n">
        <v>51.94600105</v>
      </c>
      <c r="I36" s="1" t="n">
        <v>343.6180115</v>
      </c>
      <c r="J36" s="2" t="n">
        <v>101.617998</v>
      </c>
    </row>
    <row r="37" customFormat="false" ht="15.75" hidden="false" customHeight="false" outlineLevel="0" collapsed="false">
      <c r="A37" s="1" t="n">
        <v>202.516</v>
      </c>
      <c r="B37" s="2" t="n">
        <v>51.273</v>
      </c>
      <c r="C37" s="1" t="n">
        <v>512.856</v>
      </c>
      <c r="D37" s="2" t="n">
        <v>43.789</v>
      </c>
      <c r="E37" s="1" t="n">
        <v>69.22199687</v>
      </c>
      <c r="F37" s="2" t="n">
        <v>451.6879883</v>
      </c>
      <c r="G37" s="3" t="n">
        <v>182.1100006</v>
      </c>
      <c r="H37" s="3" t="n">
        <v>52.19399977</v>
      </c>
      <c r="I37" s="1" t="n">
        <v>357</v>
      </c>
      <c r="J37" s="2" t="n">
        <v>104.376375</v>
      </c>
    </row>
    <row r="38" customFormat="false" ht="15.75" hidden="false" customHeight="false" outlineLevel="0" collapsed="false">
      <c r="A38" s="1" t="n">
        <v>220.349</v>
      </c>
      <c r="B38" s="2" t="n">
        <v>52.551</v>
      </c>
      <c r="C38" s="1" t="n">
        <v>540.227</v>
      </c>
      <c r="D38" s="2" t="n">
        <v>46.257</v>
      </c>
      <c r="E38" s="1" t="n">
        <v>73.09899727</v>
      </c>
      <c r="F38" s="2" t="n">
        <v>484.7290039</v>
      </c>
      <c r="G38" s="3" t="n">
        <v>194.4799957</v>
      </c>
      <c r="H38" s="3" t="n">
        <v>53.10100079</v>
      </c>
      <c r="I38" s="1" t="n">
        <v>369</v>
      </c>
      <c r="J38" s="2" t="n">
        <v>107.250675</v>
      </c>
    </row>
    <row r="39" customFormat="false" ht="15.75" hidden="false" customHeight="false" outlineLevel="0" collapsed="false">
      <c r="A39" s="1" t="n">
        <v>235.247</v>
      </c>
      <c r="B39" s="2" t="n">
        <v>53.989</v>
      </c>
      <c r="C39" s="1" t="n">
        <v>565.668</v>
      </c>
      <c r="D39" s="2" t="n">
        <v>48.593</v>
      </c>
      <c r="E39" s="1" t="n">
        <v>75.921002</v>
      </c>
      <c r="F39" s="2" t="n">
        <v>503.973999</v>
      </c>
      <c r="G39" s="3" t="n">
        <v>205.802002</v>
      </c>
      <c r="H39" s="3" t="n">
        <v>54.04799938</v>
      </c>
      <c r="I39" s="1" t="n">
        <v>381</v>
      </c>
      <c r="J39" s="2" t="n">
        <v>110.196975</v>
      </c>
    </row>
    <row r="40" customFormat="false" ht="15.75" hidden="false" customHeight="false" outlineLevel="0" collapsed="false">
      <c r="A40" s="1" t="n">
        <v>243.849</v>
      </c>
      <c r="B40" s="2" t="n">
        <v>54.589</v>
      </c>
      <c r="C40" s="1" t="n">
        <v>571.747</v>
      </c>
      <c r="D40" s="2" t="n">
        <v>49.078</v>
      </c>
      <c r="E40" s="1" t="n">
        <v>78.47700176</v>
      </c>
      <c r="F40" s="2" t="n">
        <v>523.007019</v>
      </c>
      <c r="G40" s="3" t="n">
        <v>216.6620026</v>
      </c>
      <c r="H40" s="3" t="n">
        <v>55.00299883</v>
      </c>
      <c r="I40" s="1" t="n">
        <v>393.2639999</v>
      </c>
      <c r="J40" s="2" t="n">
        <v>112.5010011</v>
      </c>
    </row>
    <row r="41" customFormat="false" ht="15.75" hidden="false" customHeight="false" outlineLevel="0" collapsed="false">
      <c r="A41" s="1" t="n">
        <v>251.067</v>
      </c>
      <c r="B41" s="2" t="n">
        <v>55.445</v>
      </c>
      <c r="C41" s="1" t="n">
        <v>581.219</v>
      </c>
      <c r="D41" s="2" t="n">
        <v>28.011</v>
      </c>
      <c r="E41" s="1" t="n">
        <v>81.20799842</v>
      </c>
      <c r="F41" s="2" t="n">
        <v>539.9910278</v>
      </c>
      <c r="G41" s="3" t="n">
        <v>221.8200073</v>
      </c>
      <c r="H41" s="3" t="n">
        <v>55.400002</v>
      </c>
      <c r="I41" s="1" t="n">
        <v>414.6460037</v>
      </c>
      <c r="J41" s="2" t="n">
        <v>118.7559993</v>
      </c>
    </row>
    <row r="42" customFormat="false" ht="15.75" hidden="false" customHeight="false" outlineLevel="0" collapsed="false">
      <c r="A42" s="1" t="n">
        <v>256.984</v>
      </c>
      <c r="B42" s="2" t="n">
        <v>55.787</v>
      </c>
      <c r="C42" s="1" t="n">
        <v>585.242</v>
      </c>
      <c r="D42" s="2" t="n">
        <v>29.642</v>
      </c>
      <c r="E42" s="1" t="n">
        <v>72.78999916</v>
      </c>
      <c r="F42" s="2" t="n">
        <v>546.0670166</v>
      </c>
      <c r="G42" s="3" t="n">
        <v>236.0339966</v>
      </c>
      <c r="H42" s="3" t="n">
        <v>55.78500032</v>
      </c>
      <c r="I42" s="1" t="n">
        <v>452.2360001</v>
      </c>
      <c r="J42" s="2" t="n">
        <v>125.4089999</v>
      </c>
    </row>
    <row r="43" customFormat="false" ht="15.75" hidden="false" customHeight="false" outlineLevel="0" collapsed="false">
      <c r="A43" s="1" t="n">
        <v>270.244</v>
      </c>
      <c r="B43" s="2" t="n">
        <v>57.411</v>
      </c>
      <c r="C43" s="1" t="n">
        <v>617.097</v>
      </c>
      <c r="D43" s="2" t="n">
        <v>34.622</v>
      </c>
      <c r="E43" s="1" t="n">
        <v>78.60899866</v>
      </c>
      <c r="F43" s="2" t="n">
        <v>568.6680298</v>
      </c>
      <c r="G43" s="3" t="n">
        <v>244.4210052</v>
      </c>
      <c r="H43" s="3" t="n">
        <v>57.25800085</v>
      </c>
      <c r="I43" s="1" t="n">
        <v>454.4430008</v>
      </c>
      <c r="J43" s="2" t="n">
        <v>103.4630007</v>
      </c>
    </row>
    <row r="44" customFormat="false" ht="15.75" hidden="false" customHeight="false" outlineLevel="0" collapsed="false">
      <c r="A44" s="1" t="n">
        <v>303.101</v>
      </c>
      <c r="B44" s="2" t="n">
        <v>63.139</v>
      </c>
      <c r="C44" s="1" t="n">
        <v>621.036</v>
      </c>
      <c r="D44" s="2" t="n">
        <v>33.303</v>
      </c>
      <c r="E44" s="1" t="n">
        <v>42.6499981</v>
      </c>
      <c r="F44" s="2" t="n">
        <v>573.2810059</v>
      </c>
      <c r="G44" s="3" t="n">
        <v>256.5809937</v>
      </c>
      <c r="H44" s="3" t="n">
        <v>58.40299845</v>
      </c>
      <c r="I44" s="1" t="n">
        <v>455.0859985</v>
      </c>
      <c r="J44" s="2" t="n">
        <v>105.5349986</v>
      </c>
    </row>
    <row r="45" customFormat="false" ht="15.75" hidden="false" customHeight="false" outlineLevel="0" collapsed="false">
      <c r="A45" s="1" t="n">
        <v>320.601</v>
      </c>
      <c r="B45" s="2" t="n">
        <v>65.3</v>
      </c>
      <c r="E45" s="1" t="n">
        <v>42.51299873</v>
      </c>
      <c r="F45" s="2" t="n">
        <v>573.3629761</v>
      </c>
      <c r="G45" s="3" t="n">
        <v>304.8869934</v>
      </c>
      <c r="H45" s="3" t="n">
        <v>67.24999879</v>
      </c>
      <c r="I45" s="1" t="n">
        <v>465.2189941</v>
      </c>
      <c r="J45" s="2" t="n">
        <v>111.4430024</v>
      </c>
    </row>
    <row r="46" customFormat="false" ht="15.75" hidden="false" customHeight="false" outlineLevel="0" collapsed="false">
      <c r="A46" s="1" t="n">
        <v>336.505</v>
      </c>
      <c r="B46" s="2" t="n">
        <v>67.547</v>
      </c>
      <c r="E46" s="1" t="n">
        <v>51.63699853</v>
      </c>
      <c r="F46" s="2" t="n">
        <v>584.8109741</v>
      </c>
      <c r="G46" s="3" t="n">
        <v>320.6960144</v>
      </c>
      <c r="H46" s="3" t="n">
        <v>69.85099597</v>
      </c>
      <c r="I46" s="1" t="n">
        <v>471.8040009</v>
      </c>
      <c r="J46" s="2" t="n">
        <v>88.30399653</v>
      </c>
    </row>
    <row r="47" customFormat="false" ht="15.75" hidden="false" customHeight="false" outlineLevel="0" collapsed="false">
      <c r="A47" s="1" t="n">
        <v>347.667</v>
      </c>
      <c r="B47" s="2" t="n">
        <v>69.001</v>
      </c>
      <c r="E47" s="1" t="n">
        <v>52.51700035</v>
      </c>
      <c r="F47" s="2" t="n">
        <v>592.3140259</v>
      </c>
      <c r="G47" s="3" t="n">
        <v>337.0910034</v>
      </c>
      <c r="H47" s="3" t="n">
        <v>72.23100086</v>
      </c>
      <c r="I47" s="1" t="n">
        <v>471.8119965</v>
      </c>
      <c r="J47" s="2" t="n">
        <v>87.55199781</v>
      </c>
    </row>
    <row r="48" customFormat="false" ht="15.75" hidden="false" customHeight="false" outlineLevel="0" collapsed="false">
      <c r="A48" s="1" t="n">
        <v>364.495</v>
      </c>
      <c r="B48" s="2" t="n">
        <v>71.647</v>
      </c>
      <c r="E48" s="1" t="n">
        <v>43.66000116</v>
      </c>
      <c r="F48" s="2" t="n">
        <v>599.3579712</v>
      </c>
      <c r="G48" s="3" t="n">
        <v>368.2460022</v>
      </c>
      <c r="H48" s="3" t="n">
        <v>76.72800177</v>
      </c>
      <c r="I48" s="1" t="n">
        <v>478.2100067</v>
      </c>
      <c r="J48" s="2" t="n">
        <v>94.07899658</v>
      </c>
    </row>
    <row r="49" customFormat="false" ht="15.75" hidden="false" customHeight="false" outlineLevel="0" collapsed="false">
      <c r="A49" s="1" t="n">
        <v>380.441</v>
      </c>
      <c r="B49" s="2" t="n">
        <v>73.847</v>
      </c>
      <c r="E49" s="1" t="n">
        <v>47.84599891</v>
      </c>
      <c r="F49" s="2" t="n">
        <v>607.8270264</v>
      </c>
      <c r="G49" s="3" t="n">
        <v>375.7929993</v>
      </c>
      <c r="H49" s="3" t="n">
        <v>77.78500098</v>
      </c>
      <c r="I49" s="1" t="n">
        <v>488.3150024</v>
      </c>
      <c r="J49" s="2" t="n">
        <v>97.60299939</v>
      </c>
    </row>
    <row r="50" customFormat="false" ht="15.75" hidden="false" customHeight="false" outlineLevel="0" collapsed="false">
      <c r="A50" s="1" t="n">
        <v>394.792</v>
      </c>
      <c r="B50" s="2" t="n">
        <v>76.317</v>
      </c>
      <c r="E50" s="1" t="n">
        <v>37.66700038</v>
      </c>
      <c r="F50" s="2" t="n">
        <v>607.6610107</v>
      </c>
      <c r="G50" s="3" t="n">
        <v>402.54599</v>
      </c>
      <c r="H50" s="3" t="n">
        <v>81.92999744</v>
      </c>
      <c r="I50" s="1" t="n">
        <v>506.8070068</v>
      </c>
      <c r="J50" s="2" t="n">
        <v>103.2879969</v>
      </c>
    </row>
    <row r="51" customFormat="false" ht="15.75" hidden="false" customHeight="false" outlineLevel="0" collapsed="false">
      <c r="A51" s="1" t="n">
        <v>423.955</v>
      </c>
      <c r="B51" s="2" t="n">
        <v>80.373</v>
      </c>
      <c r="E51" s="1" t="n">
        <v>0.645000011</v>
      </c>
      <c r="F51" s="2" t="n">
        <v>590.8909912</v>
      </c>
      <c r="G51" s="3" t="n">
        <v>409.5499878</v>
      </c>
      <c r="H51" s="3" t="n">
        <v>72.94099829</v>
      </c>
      <c r="I51" s="1" t="n">
        <v>525.7480011</v>
      </c>
      <c r="J51" s="2" t="n">
        <v>107.739001</v>
      </c>
    </row>
    <row r="52" customFormat="false" ht="15.75" hidden="false" customHeight="false" outlineLevel="0" collapsed="false">
      <c r="A52" s="1" t="n">
        <v>446.363</v>
      </c>
      <c r="B52" s="2" t="n">
        <v>83.369</v>
      </c>
      <c r="G52" s="3" t="n">
        <v>409.5069885</v>
      </c>
      <c r="H52" s="3" t="n">
        <v>70.7900022</v>
      </c>
      <c r="I52" s="1" t="n">
        <v>488.5709991</v>
      </c>
      <c r="J52" s="2" t="n">
        <v>0.212000012</v>
      </c>
    </row>
    <row r="53" customFormat="false" ht="15.75" hidden="false" customHeight="false" outlineLevel="0" collapsed="false">
      <c r="A53" s="1" t="n">
        <v>464.956</v>
      </c>
      <c r="B53" s="2" t="n">
        <v>86.101</v>
      </c>
      <c r="G53" s="3" t="n">
        <v>414.6220093</v>
      </c>
      <c r="H53" s="3" t="n">
        <v>73.24599952</v>
      </c>
    </row>
    <row r="54" customFormat="false" ht="15.75" hidden="false" customHeight="false" outlineLevel="0" collapsed="false">
      <c r="A54" s="1" t="n">
        <v>481.656</v>
      </c>
      <c r="B54" s="2" t="n">
        <v>88.699</v>
      </c>
      <c r="G54" s="3" t="n">
        <v>417.6830139</v>
      </c>
      <c r="H54" s="3" t="n">
        <v>65.22300144</v>
      </c>
    </row>
    <row r="55" customFormat="false" ht="15.75" hidden="false" customHeight="false" outlineLevel="0" collapsed="false">
      <c r="A55" s="1" t="n">
        <v>497.686</v>
      </c>
      <c r="B55" s="2" t="n">
        <v>90.726</v>
      </c>
      <c r="G55" s="3" t="n">
        <v>424.8959961</v>
      </c>
      <c r="H55" s="3" t="n">
        <v>68.88100238</v>
      </c>
    </row>
    <row r="56" customFormat="false" ht="15.75" hidden="false" customHeight="false" outlineLevel="0" collapsed="false">
      <c r="A56" s="1" t="n">
        <v>511.156</v>
      </c>
      <c r="B56" s="2" t="n">
        <v>92.58</v>
      </c>
      <c r="G56" s="3" t="n">
        <v>433.743988</v>
      </c>
      <c r="H56" s="3" t="n">
        <v>70.51199909</v>
      </c>
    </row>
    <row r="57" customFormat="false" ht="15.75" hidden="false" customHeight="false" outlineLevel="0" collapsed="false">
      <c r="A57" s="1" t="n">
        <v>522.11</v>
      </c>
      <c r="B57" s="2" t="n">
        <v>93.725</v>
      </c>
      <c r="G57" s="3" t="n">
        <v>462.6759949</v>
      </c>
      <c r="H57" s="3" t="n">
        <v>75.22900122</v>
      </c>
    </row>
    <row r="58" customFormat="false" ht="15.75" hidden="false" customHeight="false" outlineLevel="0" collapsed="false">
      <c r="A58" s="1" t="n">
        <v>537.384</v>
      </c>
      <c r="B58" s="2" t="n">
        <v>96.455</v>
      </c>
      <c r="G58" s="3" t="n">
        <v>499.0740051</v>
      </c>
      <c r="H58" s="3" t="n">
        <v>80.16399951</v>
      </c>
    </row>
    <row r="59" customFormat="false" ht="15.75" hidden="false" customHeight="false" outlineLevel="0" collapsed="false">
      <c r="A59" s="1" t="n">
        <v>563.486</v>
      </c>
      <c r="B59" s="2" t="n">
        <v>98.703</v>
      </c>
      <c r="G59" s="3" t="n">
        <v>547.0430298</v>
      </c>
      <c r="H59" s="3" t="n">
        <v>84.61600299</v>
      </c>
    </row>
    <row r="60" customFormat="false" ht="15.75" hidden="false" customHeight="false" outlineLevel="0" collapsed="false">
      <c r="A60" s="1" t="n">
        <v>566.59</v>
      </c>
      <c r="B60" s="2" t="n">
        <v>83.854</v>
      </c>
      <c r="G60" s="3" t="n">
        <v>558.4069824</v>
      </c>
      <c r="H60" s="3" t="n">
        <v>85.76900031</v>
      </c>
    </row>
    <row r="61" customFormat="false" ht="15.75" hidden="false" customHeight="false" outlineLevel="0" collapsed="false">
      <c r="A61" s="1" t="n">
        <v>566.549</v>
      </c>
      <c r="B61" s="2" t="n">
        <v>83.149</v>
      </c>
      <c r="G61" s="3" t="n">
        <v>569.5620117</v>
      </c>
      <c r="H61" s="3" t="n">
        <v>86.60799646</v>
      </c>
    </row>
    <row r="62" customFormat="false" ht="15.75" hidden="false" customHeight="false" outlineLevel="0" collapsed="false">
      <c r="A62" s="1" t="n">
        <v>567.305</v>
      </c>
      <c r="B62" s="2" t="n">
        <v>85.704</v>
      </c>
      <c r="G62" s="3" t="n">
        <v>576.9400024</v>
      </c>
      <c r="H62" s="3" t="n">
        <v>71.61299776</v>
      </c>
    </row>
    <row r="63" customFormat="false" ht="15.75" hidden="false" customHeight="false" outlineLevel="0" collapsed="false">
      <c r="A63" s="1" t="n">
        <v>579.474</v>
      </c>
      <c r="B63" s="2" t="n">
        <v>90.728</v>
      </c>
      <c r="G63" s="3" t="n">
        <v>576.9840088</v>
      </c>
      <c r="H63" s="3" t="n">
        <v>70.78800347</v>
      </c>
    </row>
    <row r="64" customFormat="false" ht="15.75" hidden="false" customHeight="false" outlineLevel="0" collapsed="false">
      <c r="A64" s="1" t="n">
        <v>591.096</v>
      </c>
      <c r="B64" s="2" t="n">
        <v>90.464</v>
      </c>
      <c r="G64" s="3" t="n">
        <v>581.0930176</v>
      </c>
      <c r="H64" s="3" t="n">
        <v>73.46500202</v>
      </c>
    </row>
    <row r="65" customFormat="false" ht="15.75" hidden="false" customHeight="false" outlineLevel="0" collapsed="false">
      <c r="A65" s="1" t="n">
        <v>599.909</v>
      </c>
      <c r="B65" s="2" t="n">
        <v>75.087</v>
      </c>
      <c r="G65" s="3" t="n">
        <v>588.2210083</v>
      </c>
      <c r="H65" s="3" t="n">
        <v>60.91599801</v>
      </c>
    </row>
    <row r="66" customFormat="false" ht="15.75" hidden="false" customHeight="false" outlineLevel="0" collapsed="false">
      <c r="A66" s="1" t="n">
        <v>599.783</v>
      </c>
      <c r="B66" s="2" t="n">
        <v>74.157</v>
      </c>
      <c r="G66" s="3" t="n">
        <v>592.6669922</v>
      </c>
      <c r="H66" s="3" t="n">
        <v>65.35100143</v>
      </c>
    </row>
    <row r="67" customFormat="false" ht="15.75" hidden="false" customHeight="false" outlineLevel="0" collapsed="false">
      <c r="A67" s="1" t="n">
        <v>608.303</v>
      </c>
      <c r="B67" s="2" t="n">
        <v>79.359</v>
      </c>
      <c r="G67" s="3" t="n">
        <v>608.4320068</v>
      </c>
      <c r="H67" s="3" t="n">
        <v>66.33699945</v>
      </c>
    </row>
    <row r="68" customFormat="false" ht="15.75" hidden="false" customHeight="false" outlineLevel="0" collapsed="false">
      <c r="A68" s="1" t="n">
        <v>611.196</v>
      </c>
      <c r="B68" s="2" t="n">
        <v>66.489</v>
      </c>
      <c r="G68" s="3" t="n">
        <v>618.3690186</v>
      </c>
      <c r="H68" s="3" t="n">
        <v>55.0430004</v>
      </c>
    </row>
    <row r="69" customFormat="false" ht="15.75" hidden="false" customHeight="false" outlineLevel="0" collapsed="false">
      <c r="A69" s="1" t="n">
        <v>612.122</v>
      </c>
      <c r="B69" s="2" t="n">
        <v>68.297</v>
      </c>
      <c r="G69" s="3" t="n">
        <v>618.5360107</v>
      </c>
      <c r="H69" s="3" t="n">
        <v>54.90399919</v>
      </c>
    </row>
    <row r="70" customFormat="false" ht="15.75" hidden="false" customHeight="false" outlineLevel="0" collapsed="false">
      <c r="A70" s="1" t="n">
        <v>626.011</v>
      </c>
      <c r="B70" s="2" t="n">
        <v>48.906</v>
      </c>
      <c r="G70" s="3" t="n">
        <v>618.5800171</v>
      </c>
      <c r="H70" s="3" t="n">
        <v>54.37800114</v>
      </c>
    </row>
    <row r="71" customFormat="false" ht="15.75" hidden="false" customHeight="false" outlineLevel="0" collapsed="false">
      <c r="A71" s="1" t="n">
        <v>604.987</v>
      </c>
      <c r="B71" s="2" t="n">
        <v>3.024</v>
      </c>
      <c r="G71" s="3" t="n">
        <v>618.5800171</v>
      </c>
      <c r="H71" s="3" t="n">
        <v>54.11599992</v>
      </c>
    </row>
    <row r="72" customFormat="false" ht="15.75" hidden="false" customHeight="false" outlineLevel="0" collapsed="false">
      <c r="G72" s="3" t="n">
        <v>618.5360107</v>
      </c>
      <c r="H72" s="3" t="n">
        <v>53.82000116</v>
      </c>
    </row>
    <row r="73" customFormat="false" ht="15.75" hidden="false" customHeight="false" outlineLevel="0" collapsed="false">
      <c r="G73" s="3" t="n">
        <v>618.5800171</v>
      </c>
      <c r="H73" s="3" t="n">
        <v>53.68499994</v>
      </c>
    </row>
    <row r="74" customFormat="false" ht="15.75" hidden="false" customHeight="false" outlineLevel="0" collapsed="false">
      <c r="G74" s="3" t="n">
        <v>618.6209717</v>
      </c>
      <c r="H74" s="3" t="n">
        <v>53.51000052</v>
      </c>
    </row>
    <row r="75" customFormat="false" ht="15.75" hidden="false" customHeight="false" outlineLevel="0" collapsed="false">
      <c r="G75" s="3" t="n">
        <v>606.9240112</v>
      </c>
      <c r="H75" s="3" t="n">
        <v>11.45699978</v>
      </c>
    </row>
    <row r="76" customFormat="false" ht="15.75" hidden="false" customHeight="false" outlineLevel="0" collapsed="false">
      <c r="G76" s="3" t="n">
        <v>599.4990234</v>
      </c>
      <c r="H76" s="3" t="n">
        <v>3.65599978</v>
      </c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8:39:04Z</dcterms:created>
  <dc:creator>Rpq</dc:creator>
  <dc:description/>
  <dc:language>en-US</dc:language>
  <cp:lastModifiedBy>LKQ</cp:lastModifiedBy>
  <dcterms:modified xsi:type="dcterms:W3CDTF">2016-08-23T12:06:20Z</dcterms:modified>
  <cp:revision>0</cp:revision>
  <dc:subject/>
  <dc:title/>
</cp:coreProperties>
</file>