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2" sheetId="1" state="visible" r:id="rId2"/>
    <sheet name="s3" sheetId="2" state="visible" r:id="rId3"/>
    <sheet name="s4" sheetId="3" state="visible" r:id="rId4"/>
    <sheet name="s5" sheetId="4" state="visible" r:id="rId5"/>
    <sheet name="s6" sheetId="5" state="visible" r:id="rId6"/>
    <sheet name="b2" sheetId="6" state="visible" r:id="rId7"/>
    <sheet name="b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2">
  <si>
    <t xml:space="preserve">Disp (mm)</t>
  </si>
  <si>
    <t xml:space="preserve">Load (k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2"/>
    </font>
    <font>
      <b val="true"/>
      <sz val="18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S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15277416671"/>
          <c:y val="0.123284273193319"/>
          <c:w val="0.835057979304248"/>
          <c:h val="0.813213163552175"/>
        </c:manualLayout>
      </c:layout>
      <c:scatterChart>
        <c:scatterStyle val="line"/>
        <c:varyColors val="0"/>
        <c:ser>
          <c:idx val="0"/>
          <c:order val="0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836</c:f>
              <c:numCache>
                <c:formatCode>General</c:formatCode>
                <c:ptCount val="835"/>
                <c:pt idx="0">
                  <c:v>0</c:v>
                </c:pt>
                <c:pt idx="1">
                  <c:v>0.366</c:v>
                </c:pt>
                <c:pt idx="2">
                  <c:v>1.22</c:v>
                </c:pt>
                <c:pt idx="3">
                  <c:v>2.441</c:v>
                </c:pt>
                <c:pt idx="4">
                  <c:v>3.966</c:v>
                </c:pt>
                <c:pt idx="5">
                  <c:v>4.942</c:v>
                </c:pt>
                <c:pt idx="6">
                  <c:v>5.613</c:v>
                </c:pt>
                <c:pt idx="7">
                  <c:v>6.65</c:v>
                </c:pt>
                <c:pt idx="8">
                  <c:v>7.688</c:v>
                </c:pt>
                <c:pt idx="9">
                  <c:v>8.542</c:v>
                </c:pt>
                <c:pt idx="10">
                  <c:v>9.396</c:v>
                </c:pt>
                <c:pt idx="11">
                  <c:v>10.25</c:v>
                </c:pt>
                <c:pt idx="12">
                  <c:v>11.287</c:v>
                </c:pt>
                <c:pt idx="13">
                  <c:v>12.203</c:v>
                </c:pt>
                <c:pt idx="14">
                  <c:v>13.24</c:v>
                </c:pt>
                <c:pt idx="15">
                  <c:v>14.399</c:v>
                </c:pt>
                <c:pt idx="16">
                  <c:v>15.07</c:v>
                </c:pt>
                <c:pt idx="17">
                  <c:v>15.985</c:v>
                </c:pt>
                <c:pt idx="18">
                  <c:v>16.901</c:v>
                </c:pt>
                <c:pt idx="19">
                  <c:v>17.816</c:v>
                </c:pt>
                <c:pt idx="20">
                  <c:v>18.609</c:v>
                </c:pt>
                <c:pt idx="21">
                  <c:v>19.524</c:v>
                </c:pt>
                <c:pt idx="22">
                  <c:v>20.439</c:v>
                </c:pt>
                <c:pt idx="23">
                  <c:v>21.415</c:v>
                </c:pt>
                <c:pt idx="24">
                  <c:v>22.148</c:v>
                </c:pt>
                <c:pt idx="25">
                  <c:v>22.758</c:v>
                </c:pt>
                <c:pt idx="26">
                  <c:v>23.917</c:v>
                </c:pt>
                <c:pt idx="27">
                  <c:v>24.649</c:v>
                </c:pt>
                <c:pt idx="28">
                  <c:v>25.564</c:v>
                </c:pt>
                <c:pt idx="29">
                  <c:v>26.296</c:v>
                </c:pt>
                <c:pt idx="30">
                  <c:v>27.09</c:v>
                </c:pt>
                <c:pt idx="31">
                  <c:v>28.066</c:v>
                </c:pt>
                <c:pt idx="32">
                  <c:v>28.737</c:v>
                </c:pt>
                <c:pt idx="33">
                  <c:v>29.591</c:v>
                </c:pt>
                <c:pt idx="34">
                  <c:v>30.262</c:v>
                </c:pt>
                <c:pt idx="35">
                  <c:v>31.117</c:v>
                </c:pt>
                <c:pt idx="36">
                  <c:v>32.032</c:v>
                </c:pt>
                <c:pt idx="37">
                  <c:v>32.703</c:v>
                </c:pt>
                <c:pt idx="38">
                  <c:v>33.435</c:v>
                </c:pt>
                <c:pt idx="39">
                  <c:v>34.228</c:v>
                </c:pt>
                <c:pt idx="40">
                  <c:v>34.96</c:v>
                </c:pt>
                <c:pt idx="41">
                  <c:v>35.692</c:v>
                </c:pt>
                <c:pt idx="42">
                  <c:v>36.486</c:v>
                </c:pt>
                <c:pt idx="43">
                  <c:v>37.34</c:v>
                </c:pt>
                <c:pt idx="44">
                  <c:v>38.072</c:v>
                </c:pt>
                <c:pt idx="45">
                  <c:v>38.987</c:v>
                </c:pt>
                <c:pt idx="46">
                  <c:v>39.719</c:v>
                </c:pt>
                <c:pt idx="47">
                  <c:v>40.512</c:v>
                </c:pt>
                <c:pt idx="48">
                  <c:v>41.123</c:v>
                </c:pt>
                <c:pt idx="49">
                  <c:v>41.977</c:v>
                </c:pt>
                <c:pt idx="50">
                  <c:v>42.709</c:v>
                </c:pt>
                <c:pt idx="51">
                  <c:v>43.38</c:v>
                </c:pt>
                <c:pt idx="52">
                  <c:v>44.295</c:v>
                </c:pt>
                <c:pt idx="53">
                  <c:v>45.027</c:v>
                </c:pt>
                <c:pt idx="54">
                  <c:v>45.699</c:v>
                </c:pt>
                <c:pt idx="55">
                  <c:v>46.309</c:v>
                </c:pt>
                <c:pt idx="56">
                  <c:v>47.163</c:v>
                </c:pt>
                <c:pt idx="57">
                  <c:v>47.895</c:v>
                </c:pt>
                <c:pt idx="58">
                  <c:v>48.749</c:v>
                </c:pt>
                <c:pt idx="59">
                  <c:v>49.847</c:v>
                </c:pt>
                <c:pt idx="60">
                  <c:v>51.007</c:v>
                </c:pt>
                <c:pt idx="61">
                  <c:v>52.288</c:v>
                </c:pt>
                <c:pt idx="62">
                  <c:v>53.325</c:v>
                </c:pt>
                <c:pt idx="63">
                  <c:v>54.423</c:v>
                </c:pt>
                <c:pt idx="64">
                  <c:v>55.643</c:v>
                </c:pt>
                <c:pt idx="65">
                  <c:v>56.742</c:v>
                </c:pt>
                <c:pt idx="66">
                  <c:v>58.084</c:v>
                </c:pt>
                <c:pt idx="67">
                  <c:v>59.427</c:v>
                </c:pt>
                <c:pt idx="68">
                  <c:v>60.586</c:v>
                </c:pt>
                <c:pt idx="69">
                  <c:v>62.172</c:v>
                </c:pt>
                <c:pt idx="70">
                  <c:v>63.575</c:v>
                </c:pt>
                <c:pt idx="71">
                  <c:v>65.223</c:v>
                </c:pt>
                <c:pt idx="72">
                  <c:v>67.236</c:v>
                </c:pt>
                <c:pt idx="73">
                  <c:v>69.127</c:v>
                </c:pt>
                <c:pt idx="74">
                  <c:v>71.019</c:v>
                </c:pt>
                <c:pt idx="75">
                  <c:v>72.971</c:v>
                </c:pt>
                <c:pt idx="76">
                  <c:v>75.534</c:v>
                </c:pt>
                <c:pt idx="77">
                  <c:v>78.096</c:v>
                </c:pt>
                <c:pt idx="78">
                  <c:v>80.903</c:v>
                </c:pt>
                <c:pt idx="79">
                  <c:v>83.953</c:v>
                </c:pt>
                <c:pt idx="80">
                  <c:v>87.065</c:v>
                </c:pt>
                <c:pt idx="81">
                  <c:v>90.116</c:v>
                </c:pt>
                <c:pt idx="82">
                  <c:v>93.105</c:v>
                </c:pt>
                <c:pt idx="83">
                  <c:v>96.278</c:v>
                </c:pt>
                <c:pt idx="84">
                  <c:v>99.268</c:v>
                </c:pt>
                <c:pt idx="85">
                  <c:v>102.99</c:v>
                </c:pt>
                <c:pt idx="86">
                  <c:v>106.955</c:v>
                </c:pt>
                <c:pt idx="87">
                  <c:v>111.104</c:v>
                </c:pt>
                <c:pt idx="88">
                  <c:v>114.887</c:v>
                </c:pt>
                <c:pt idx="89">
                  <c:v>119.585</c:v>
                </c:pt>
                <c:pt idx="90">
                  <c:v>123.795</c:v>
                </c:pt>
                <c:pt idx="91">
                  <c:v>127.761</c:v>
                </c:pt>
                <c:pt idx="92">
                  <c:v>132.032</c:v>
                </c:pt>
                <c:pt idx="93">
                  <c:v>136.303</c:v>
                </c:pt>
                <c:pt idx="94">
                  <c:v>140.817</c:v>
                </c:pt>
                <c:pt idx="95">
                  <c:v>144.784</c:v>
                </c:pt>
                <c:pt idx="96">
                  <c:v>149.542</c:v>
                </c:pt>
                <c:pt idx="97">
                  <c:v>156.254</c:v>
                </c:pt>
                <c:pt idx="98">
                  <c:v>163.697</c:v>
                </c:pt>
                <c:pt idx="99">
                  <c:v>172.178</c:v>
                </c:pt>
                <c:pt idx="100">
                  <c:v>181.391</c:v>
                </c:pt>
                <c:pt idx="101">
                  <c:v>190.055</c:v>
                </c:pt>
                <c:pt idx="102">
                  <c:v>197.559</c:v>
                </c:pt>
                <c:pt idx="103">
                  <c:v>204.332</c:v>
                </c:pt>
                <c:pt idx="104">
                  <c:v>210.616</c:v>
                </c:pt>
                <c:pt idx="105">
                  <c:v>211.653</c:v>
                </c:pt>
                <c:pt idx="106">
                  <c:v>211.592</c:v>
                </c:pt>
                <c:pt idx="107">
                  <c:v>211.592</c:v>
                </c:pt>
                <c:pt idx="108">
                  <c:v>211.897</c:v>
                </c:pt>
                <c:pt idx="109">
                  <c:v>213.849</c:v>
                </c:pt>
                <c:pt idx="110">
                  <c:v>215.375</c:v>
                </c:pt>
                <c:pt idx="111">
                  <c:v>217.083</c:v>
                </c:pt>
                <c:pt idx="112">
                  <c:v>218.731</c:v>
                </c:pt>
                <c:pt idx="113">
                  <c:v>220.622</c:v>
                </c:pt>
                <c:pt idx="114">
                  <c:v>223.611</c:v>
                </c:pt>
                <c:pt idx="115">
                  <c:v>226.906</c:v>
                </c:pt>
                <c:pt idx="116">
                  <c:v>230.14</c:v>
                </c:pt>
                <c:pt idx="117">
                  <c:v>232.947</c:v>
                </c:pt>
                <c:pt idx="118">
                  <c:v>235.875</c:v>
                </c:pt>
                <c:pt idx="119">
                  <c:v>239.17</c:v>
                </c:pt>
                <c:pt idx="120">
                  <c:v>242.648</c:v>
                </c:pt>
                <c:pt idx="121">
                  <c:v>246.064</c:v>
                </c:pt>
                <c:pt idx="122">
                  <c:v>249.236</c:v>
                </c:pt>
                <c:pt idx="123">
                  <c:v>252.226</c:v>
                </c:pt>
                <c:pt idx="124">
                  <c:v>254.85</c:v>
                </c:pt>
                <c:pt idx="125">
                  <c:v>257.473</c:v>
                </c:pt>
                <c:pt idx="126">
                  <c:v>260.403</c:v>
                </c:pt>
                <c:pt idx="127">
                  <c:v>263.637</c:v>
                </c:pt>
                <c:pt idx="128">
                  <c:v>266.686</c:v>
                </c:pt>
                <c:pt idx="129">
                  <c:v>269.554</c:v>
                </c:pt>
                <c:pt idx="130">
                  <c:v>272.361</c:v>
                </c:pt>
                <c:pt idx="131">
                  <c:v>274.679</c:v>
                </c:pt>
                <c:pt idx="132">
                  <c:v>277.424</c:v>
                </c:pt>
                <c:pt idx="133">
                  <c:v>280.049</c:v>
                </c:pt>
                <c:pt idx="134">
                  <c:v>283.038</c:v>
                </c:pt>
                <c:pt idx="135">
                  <c:v>285.845</c:v>
                </c:pt>
                <c:pt idx="136">
                  <c:v>288.286</c:v>
                </c:pt>
                <c:pt idx="137">
                  <c:v>290.664</c:v>
                </c:pt>
                <c:pt idx="138">
                  <c:v>292.678</c:v>
                </c:pt>
                <c:pt idx="139">
                  <c:v>294.874</c:v>
                </c:pt>
                <c:pt idx="140">
                  <c:v>297.254</c:v>
                </c:pt>
                <c:pt idx="141">
                  <c:v>299.633</c:v>
                </c:pt>
                <c:pt idx="142">
                  <c:v>302.075</c:v>
                </c:pt>
                <c:pt idx="143">
                  <c:v>304.331</c:v>
                </c:pt>
                <c:pt idx="144">
                  <c:v>306.162</c:v>
                </c:pt>
                <c:pt idx="145">
                  <c:v>308.114</c:v>
                </c:pt>
                <c:pt idx="146">
                  <c:v>310.25</c:v>
                </c:pt>
                <c:pt idx="147">
                  <c:v>312.324</c:v>
                </c:pt>
                <c:pt idx="148">
                  <c:v>314.704</c:v>
                </c:pt>
                <c:pt idx="149">
                  <c:v>316.779</c:v>
                </c:pt>
                <c:pt idx="150">
                  <c:v>318.791</c:v>
                </c:pt>
                <c:pt idx="151">
                  <c:v>320.501</c:v>
                </c:pt>
                <c:pt idx="152">
                  <c:v>322.147</c:v>
                </c:pt>
                <c:pt idx="153">
                  <c:v>324.161</c:v>
                </c:pt>
                <c:pt idx="154">
                  <c:v>326.052</c:v>
                </c:pt>
                <c:pt idx="155">
                  <c:v>328.127</c:v>
                </c:pt>
                <c:pt idx="156">
                  <c:v>330.202</c:v>
                </c:pt>
                <c:pt idx="157">
                  <c:v>332.092</c:v>
                </c:pt>
                <c:pt idx="158">
                  <c:v>333.679</c:v>
                </c:pt>
                <c:pt idx="159">
                  <c:v>335.205</c:v>
                </c:pt>
                <c:pt idx="160">
                  <c:v>336.974</c:v>
                </c:pt>
                <c:pt idx="161">
                  <c:v>338.804</c:v>
                </c:pt>
                <c:pt idx="162">
                  <c:v>340.756</c:v>
                </c:pt>
                <c:pt idx="163">
                  <c:v>342.465</c:v>
                </c:pt>
                <c:pt idx="164">
                  <c:v>344.235</c:v>
                </c:pt>
                <c:pt idx="165">
                  <c:v>345.638</c:v>
                </c:pt>
                <c:pt idx="166">
                  <c:v>347.284</c:v>
                </c:pt>
                <c:pt idx="167">
                  <c:v>348.992</c:v>
                </c:pt>
                <c:pt idx="168">
                  <c:v>350.823</c:v>
                </c:pt>
                <c:pt idx="169">
                  <c:v>352.47</c:v>
                </c:pt>
                <c:pt idx="170">
                  <c:v>354.18</c:v>
                </c:pt>
                <c:pt idx="171">
                  <c:v>355.827</c:v>
                </c:pt>
                <c:pt idx="172">
                  <c:v>357.535</c:v>
                </c:pt>
                <c:pt idx="173">
                  <c:v>359.243</c:v>
                </c:pt>
                <c:pt idx="174">
                  <c:v>361.012</c:v>
                </c:pt>
                <c:pt idx="175">
                  <c:v>362.843</c:v>
                </c:pt>
                <c:pt idx="176">
                  <c:v>364.551</c:v>
                </c:pt>
                <c:pt idx="177">
                  <c:v>365.894</c:v>
                </c:pt>
                <c:pt idx="178">
                  <c:v>368.029</c:v>
                </c:pt>
                <c:pt idx="179">
                  <c:v>370.713</c:v>
                </c:pt>
                <c:pt idx="180">
                  <c:v>373.338</c:v>
                </c:pt>
                <c:pt idx="181">
                  <c:v>376.145</c:v>
                </c:pt>
                <c:pt idx="182">
                  <c:v>378.402</c:v>
                </c:pt>
                <c:pt idx="183">
                  <c:v>380.719</c:v>
                </c:pt>
                <c:pt idx="184">
                  <c:v>383.16</c:v>
                </c:pt>
                <c:pt idx="185">
                  <c:v>384.564</c:v>
                </c:pt>
                <c:pt idx="186">
                  <c:v>385.052</c:v>
                </c:pt>
                <c:pt idx="187">
                  <c:v>385.905</c:v>
                </c:pt>
                <c:pt idx="188">
                  <c:v>386.333</c:v>
                </c:pt>
                <c:pt idx="189">
                  <c:v>387.127</c:v>
                </c:pt>
                <c:pt idx="190">
                  <c:v>387.127</c:v>
                </c:pt>
                <c:pt idx="191">
                  <c:v>387.187</c:v>
                </c:pt>
                <c:pt idx="192">
                  <c:v>387.248</c:v>
                </c:pt>
                <c:pt idx="193">
                  <c:v>387.248</c:v>
                </c:pt>
                <c:pt idx="194">
                  <c:v>388.895</c:v>
                </c:pt>
                <c:pt idx="195">
                  <c:v>391.825</c:v>
                </c:pt>
                <c:pt idx="196">
                  <c:v>396.217</c:v>
                </c:pt>
                <c:pt idx="197">
                  <c:v>402.684</c:v>
                </c:pt>
                <c:pt idx="198">
                  <c:v>409.151</c:v>
                </c:pt>
                <c:pt idx="199">
                  <c:v>415.74</c:v>
                </c:pt>
                <c:pt idx="200">
                  <c:v>421.596</c:v>
                </c:pt>
                <c:pt idx="201">
                  <c:v>426.968</c:v>
                </c:pt>
                <c:pt idx="202">
                  <c:v>431.237</c:v>
                </c:pt>
                <c:pt idx="203">
                  <c:v>435.998</c:v>
                </c:pt>
                <c:pt idx="204">
                  <c:v>441.184</c:v>
                </c:pt>
                <c:pt idx="205">
                  <c:v>446.795</c:v>
                </c:pt>
                <c:pt idx="206">
                  <c:v>452.286</c:v>
                </c:pt>
                <c:pt idx="207">
                  <c:v>456.984</c:v>
                </c:pt>
                <c:pt idx="208">
                  <c:v>461.316</c:v>
                </c:pt>
                <c:pt idx="209">
                  <c:v>465.161</c:v>
                </c:pt>
                <c:pt idx="210">
                  <c:v>467.906</c:v>
                </c:pt>
                <c:pt idx="211">
                  <c:v>467.846</c:v>
                </c:pt>
                <c:pt idx="212">
                  <c:v>467.783</c:v>
                </c:pt>
                <c:pt idx="213">
                  <c:v>460.098</c:v>
                </c:pt>
                <c:pt idx="214">
                  <c:v>450.091</c:v>
                </c:pt>
              </c:numCache>
            </c:numRef>
          </c:xVal>
          <c:yVal>
            <c:numRef>
              <c:f>s2!$B$2:$B$836</c:f>
              <c:numCache>
                <c:formatCode>General</c:formatCode>
                <c:ptCount val="835"/>
                <c:pt idx="0">
                  <c:v>0</c:v>
                </c:pt>
                <c:pt idx="1">
                  <c:v>7.101</c:v>
                </c:pt>
                <c:pt idx="2">
                  <c:v>9.739</c:v>
                </c:pt>
                <c:pt idx="3">
                  <c:v>12.45</c:v>
                </c:pt>
                <c:pt idx="4">
                  <c:v>15.425</c:v>
                </c:pt>
                <c:pt idx="5">
                  <c:v>16.291</c:v>
                </c:pt>
                <c:pt idx="6">
                  <c:v>18.541</c:v>
                </c:pt>
                <c:pt idx="7">
                  <c:v>19.876</c:v>
                </c:pt>
                <c:pt idx="8">
                  <c:v>21.786</c:v>
                </c:pt>
                <c:pt idx="9">
                  <c:v>23.169</c:v>
                </c:pt>
                <c:pt idx="10">
                  <c:v>24.744</c:v>
                </c:pt>
                <c:pt idx="11">
                  <c:v>26.261</c:v>
                </c:pt>
                <c:pt idx="12">
                  <c:v>27.776</c:v>
                </c:pt>
                <c:pt idx="13">
                  <c:v>28.971</c:v>
                </c:pt>
                <c:pt idx="14">
                  <c:v>30.351</c:v>
                </c:pt>
                <c:pt idx="15">
                  <c:v>31.559</c:v>
                </c:pt>
                <c:pt idx="16">
                  <c:v>32.488</c:v>
                </c:pt>
                <c:pt idx="17">
                  <c:v>33.45</c:v>
                </c:pt>
                <c:pt idx="18">
                  <c:v>34.622</c:v>
                </c:pt>
                <c:pt idx="19">
                  <c:v>35.835</c:v>
                </c:pt>
                <c:pt idx="20">
                  <c:v>36.886</c:v>
                </c:pt>
                <c:pt idx="21">
                  <c:v>37.781</c:v>
                </c:pt>
                <c:pt idx="22">
                  <c:v>38.557</c:v>
                </c:pt>
                <c:pt idx="23">
                  <c:v>39.389</c:v>
                </c:pt>
                <c:pt idx="24">
                  <c:v>39.988</c:v>
                </c:pt>
                <c:pt idx="25">
                  <c:v>40.581</c:v>
                </c:pt>
                <c:pt idx="26">
                  <c:v>41.302</c:v>
                </c:pt>
                <c:pt idx="27">
                  <c:v>42.001</c:v>
                </c:pt>
                <c:pt idx="28">
                  <c:v>42.638</c:v>
                </c:pt>
                <c:pt idx="29">
                  <c:v>43.171</c:v>
                </c:pt>
                <c:pt idx="30">
                  <c:v>43.79</c:v>
                </c:pt>
                <c:pt idx="31">
                  <c:v>43.975</c:v>
                </c:pt>
                <c:pt idx="32">
                  <c:v>44.27</c:v>
                </c:pt>
                <c:pt idx="33">
                  <c:v>44.849</c:v>
                </c:pt>
                <c:pt idx="34">
                  <c:v>44.927</c:v>
                </c:pt>
                <c:pt idx="35">
                  <c:v>45.373</c:v>
                </c:pt>
                <c:pt idx="36">
                  <c:v>45.56</c:v>
                </c:pt>
                <c:pt idx="37">
                  <c:v>45.879</c:v>
                </c:pt>
                <c:pt idx="38">
                  <c:v>46.136</c:v>
                </c:pt>
                <c:pt idx="39">
                  <c:v>46.22</c:v>
                </c:pt>
                <c:pt idx="40">
                  <c:v>46.318</c:v>
                </c:pt>
                <c:pt idx="41">
                  <c:v>46.713</c:v>
                </c:pt>
                <c:pt idx="42">
                  <c:v>46.841</c:v>
                </c:pt>
                <c:pt idx="43">
                  <c:v>47.028</c:v>
                </c:pt>
                <c:pt idx="44">
                  <c:v>47.116</c:v>
                </c:pt>
                <c:pt idx="45">
                  <c:v>47.289</c:v>
                </c:pt>
                <c:pt idx="46">
                  <c:v>47.244</c:v>
                </c:pt>
                <c:pt idx="47">
                  <c:v>47.167</c:v>
                </c:pt>
                <c:pt idx="48">
                  <c:v>47.258</c:v>
                </c:pt>
                <c:pt idx="49">
                  <c:v>47.579</c:v>
                </c:pt>
                <c:pt idx="50">
                  <c:v>47.466</c:v>
                </c:pt>
                <c:pt idx="51">
                  <c:v>47.397</c:v>
                </c:pt>
                <c:pt idx="52">
                  <c:v>47.339</c:v>
                </c:pt>
                <c:pt idx="53">
                  <c:v>47.151</c:v>
                </c:pt>
                <c:pt idx="54">
                  <c:v>46.861</c:v>
                </c:pt>
                <c:pt idx="55">
                  <c:v>46.567</c:v>
                </c:pt>
                <c:pt idx="56">
                  <c:v>46.8</c:v>
                </c:pt>
                <c:pt idx="57">
                  <c:v>46.63</c:v>
                </c:pt>
                <c:pt idx="58">
                  <c:v>46.659</c:v>
                </c:pt>
                <c:pt idx="59">
                  <c:v>47.39</c:v>
                </c:pt>
                <c:pt idx="60">
                  <c:v>46.997</c:v>
                </c:pt>
                <c:pt idx="61">
                  <c:v>45.733</c:v>
                </c:pt>
                <c:pt idx="62">
                  <c:v>45.151</c:v>
                </c:pt>
                <c:pt idx="63">
                  <c:v>45.162</c:v>
                </c:pt>
                <c:pt idx="64">
                  <c:v>45.155</c:v>
                </c:pt>
                <c:pt idx="65">
                  <c:v>44.881</c:v>
                </c:pt>
                <c:pt idx="66">
                  <c:v>44.495</c:v>
                </c:pt>
                <c:pt idx="67">
                  <c:v>44.035</c:v>
                </c:pt>
                <c:pt idx="68">
                  <c:v>43.631</c:v>
                </c:pt>
                <c:pt idx="69">
                  <c:v>43.174</c:v>
                </c:pt>
                <c:pt idx="70">
                  <c:v>42.622</c:v>
                </c:pt>
                <c:pt idx="71">
                  <c:v>42.362</c:v>
                </c:pt>
                <c:pt idx="72">
                  <c:v>41.935</c:v>
                </c:pt>
                <c:pt idx="73">
                  <c:v>41.606</c:v>
                </c:pt>
                <c:pt idx="74">
                  <c:v>40.628</c:v>
                </c:pt>
                <c:pt idx="75">
                  <c:v>39.949</c:v>
                </c:pt>
                <c:pt idx="76">
                  <c:v>38.918</c:v>
                </c:pt>
                <c:pt idx="77">
                  <c:v>38.257</c:v>
                </c:pt>
                <c:pt idx="78">
                  <c:v>38.229</c:v>
                </c:pt>
                <c:pt idx="79">
                  <c:v>37.18</c:v>
                </c:pt>
                <c:pt idx="80">
                  <c:v>36.59</c:v>
                </c:pt>
                <c:pt idx="81">
                  <c:v>36.011</c:v>
                </c:pt>
                <c:pt idx="82">
                  <c:v>35.618</c:v>
                </c:pt>
                <c:pt idx="83">
                  <c:v>35.305</c:v>
                </c:pt>
                <c:pt idx="84">
                  <c:v>34.886</c:v>
                </c:pt>
                <c:pt idx="85">
                  <c:v>35.319</c:v>
                </c:pt>
                <c:pt idx="86">
                  <c:v>34.656</c:v>
                </c:pt>
                <c:pt idx="87">
                  <c:v>34.828</c:v>
                </c:pt>
                <c:pt idx="88">
                  <c:v>34.581</c:v>
                </c:pt>
                <c:pt idx="89">
                  <c:v>34.719</c:v>
                </c:pt>
                <c:pt idx="90">
                  <c:v>34.655</c:v>
                </c:pt>
                <c:pt idx="91">
                  <c:v>34.825</c:v>
                </c:pt>
                <c:pt idx="92">
                  <c:v>35.698</c:v>
                </c:pt>
                <c:pt idx="93">
                  <c:v>36.182</c:v>
                </c:pt>
                <c:pt idx="94">
                  <c:v>36.55</c:v>
                </c:pt>
                <c:pt idx="95">
                  <c:v>36.948</c:v>
                </c:pt>
                <c:pt idx="96">
                  <c:v>39.107</c:v>
                </c:pt>
                <c:pt idx="97">
                  <c:v>39.77</c:v>
                </c:pt>
                <c:pt idx="98">
                  <c:v>41.282</c:v>
                </c:pt>
                <c:pt idx="99">
                  <c:v>42.915</c:v>
                </c:pt>
                <c:pt idx="100">
                  <c:v>43.365</c:v>
                </c:pt>
                <c:pt idx="101">
                  <c:v>45.352</c:v>
                </c:pt>
                <c:pt idx="102">
                  <c:v>46.887</c:v>
                </c:pt>
                <c:pt idx="103">
                  <c:v>48.017</c:v>
                </c:pt>
                <c:pt idx="104">
                  <c:v>45.076</c:v>
                </c:pt>
                <c:pt idx="105">
                  <c:v>46.199</c:v>
                </c:pt>
                <c:pt idx="106">
                  <c:v>45.709</c:v>
                </c:pt>
                <c:pt idx="107">
                  <c:v>45.421</c:v>
                </c:pt>
                <c:pt idx="108">
                  <c:v>47.991</c:v>
                </c:pt>
                <c:pt idx="109">
                  <c:v>48.521</c:v>
                </c:pt>
                <c:pt idx="110">
                  <c:v>49.955</c:v>
                </c:pt>
                <c:pt idx="111">
                  <c:v>50.367</c:v>
                </c:pt>
                <c:pt idx="112">
                  <c:v>50.902</c:v>
                </c:pt>
                <c:pt idx="113">
                  <c:v>51.769</c:v>
                </c:pt>
                <c:pt idx="114">
                  <c:v>53.051</c:v>
                </c:pt>
                <c:pt idx="115">
                  <c:v>53.465</c:v>
                </c:pt>
                <c:pt idx="116">
                  <c:v>54.006</c:v>
                </c:pt>
                <c:pt idx="117">
                  <c:v>54.397</c:v>
                </c:pt>
                <c:pt idx="118">
                  <c:v>52.157</c:v>
                </c:pt>
                <c:pt idx="119">
                  <c:v>53.782</c:v>
                </c:pt>
                <c:pt idx="120">
                  <c:v>54.904</c:v>
                </c:pt>
                <c:pt idx="121">
                  <c:v>55.136</c:v>
                </c:pt>
                <c:pt idx="122">
                  <c:v>56.848</c:v>
                </c:pt>
                <c:pt idx="123">
                  <c:v>56.727</c:v>
                </c:pt>
                <c:pt idx="124">
                  <c:v>57.418</c:v>
                </c:pt>
                <c:pt idx="125">
                  <c:v>58.685</c:v>
                </c:pt>
                <c:pt idx="126">
                  <c:v>59.313</c:v>
                </c:pt>
                <c:pt idx="127">
                  <c:v>60.369</c:v>
                </c:pt>
                <c:pt idx="128">
                  <c:v>60.608</c:v>
                </c:pt>
                <c:pt idx="129">
                  <c:v>61.264</c:v>
                </c:pt>
                <c:pt idx="130">
                  <c:v>61.833</c:v>
                </c:pt>
                <c:pt idx="131">
                  <c:v>62.267</c:v>
                </c:pt>
                <c:pt idx="132">
                  <c:v>63.417</c:v>
                </c:pt>
                <c:pt idx="133">
                  <c:v>64.312</c:v>
                </c:pt>
                <c:pt idx="134">
                  <c:v>65.266</c:v>
                </c:pt>
                <c:pt idx="135">
                  <c:v>65.951</c:v>
                </c:pt>
                <c:pt idx="136">
                  <c:v>66.436</c:v>
                </c:pt>
                <c:pt idx="137">
                  <c:v>66.643</c:v>
                </c:pt>
                <c:pt idx="138">
                  <c:v>67.502</c:v>
                </c:pt>
                <c:pt idx="139">
                  <c:v>68.54</c:v>
                </c:pt>
                <c:pt idx="140">
                  <c:v>69.412</c:v>
                </c:pt>
                <c:pt idx="141">
                  <c:v>70.077</c:v>
                </c:pt>
                <c:pt idx="142">
                  <c:v>70.618</c:v>
                </c:pt>
                <c:pt idx="143">
                  <c:v>70.786</c:v>
                </c:pt>
                <c:pt idx="144">
                  <c:v>70.717</c:v>
                </c:pt>
                <c:pt idx="145">
                  <c:v>71.088</c:v>
                </c:pt>
                <c:pt idx="146">
                  <c:v>71.672</c:v>
                </c:pt>
                <c:pt idx="147">
                  <c:v>72.382</c:v>
                </c:pt>
                <c:pt idx="148">
                  <c:v>72.974</c:v>
                </c:pt>
                <c:pt idx="149">
                  <c:v>73.314</c:v>
                </c:pt>
                <c:pt idx="150">
                  <c:v>73.626</c:v>
                </c:pt>
                <c:pt idx="151">
                  <c:v>73.527</c:v>
                </c:pt>
                <c:pt idx="152">
                  <c:v>73.889</c:v>
                </c:pt>
                <c:pt idx="153">
                  <c:v>74.572</c:v>
                </c:pt>
                <c:pt idx="154">
                  <c:v>75.153</c:v>
                </c:pt>
                <c:pt idx="155">
                  <c:v>75.874</c:v>
                </c:pt>
                <c:pt idx="156">
                  <c:v>76.045</c:v>
                </c:pt>
                <c:pt idx="157">
                  <c:v>76.425</c:v>
                </c:pt>
                <c:pt idx="158">
                  <c:v>76.216</c:v>
                </c:pt>
                <c:pt idx="159">
                  <c:v>77.255</c:v>
                </c:pt>
                <c:pt idx="160">
                  <c:v>77.748</c:v>
                </c:pt>
                <c:pt idx="161">
                  <c:v>78.4</c:v>
                </c:pt>
                <c:pt idx="162">
                  <c:v>79.034</c:v>
                </c:pt>
                <c:pt idx="163">
                  <c:v>79.29</c:v>
                </c:pt>
                <c:pt idx="164">
                  <c:v>79.428</c:v>
                </c:pt>
                <c:pt idx="165">
                  <c:v>79.316</c:v>
                </c:pt>
                <c:pt idx="166">
                  <c:v>80.129</c:v>
                </c:pt>
                <c:pt idx="167">
                  <c:v>80.508</c:v>
                </c:pt>
                <c:pt idx="168">
                  <c:v>81.031</c:v>
                </c:pt>
                <c:pt idx="169">
                  <c:v>81.146</c:v>
                </c:pt>
                <c:pt idx="170">
                  <c:v>81.572</c:v>
                </c:pt>
                <c:pt idx="171">
                  <c:v>81.745</c:v>
                </c:pt>
                <c:pt idx="172">
                  <c:v>82.206</c:v>
                </c:pt>
                <c:pt idx="173">
                  <c:v>83.295</c:v>
                </c:pt>
                <c:pt idx="174">
                  <c:v>83.173</c:v>
                </c:pt>
                <c:pt idx="175">
                  <c:v>83.578</c:v>
                </c:pt>
                <c:pt idx="176">
                  <c:v>83.674</c:v>
                </c:pt>
                <c:pt idx="177">
                  <c:v>83.706</c:v>
                </c:pt>
                <c:pt idx="178">
                  <c:v>85.346</c:v>
                </c:pt>
                <c:pt idx="179">
                  <c:v>85.72</c:v>
                </c:pt>
                <c:pt idx="180">
                  <c:v>86.619</c:v>
                </c:pt>
                <c:pt idx="181">
                  <c:v>86.845</c:v>
                </c:pt>
                <c:pt idx="182">
                  <c:v>87.413</c:v>
                </c:pt>
                <c:pt idx="183">
                  <c:v>87.519</c:v>
                </c:pt>
                <c:pt idx="184">
                  <c:v>88.175</c:v>
                </c:pt>
                <c:pt idx="185">
                  <c:v>89.207</c:v>
                </c:pt>
                <c:pt idx="186">
                  <c:v>88.844</c:v>
                </c:pt>
                <c:pt idx="187">
                  <c:v>87.945</c:v>
                </c:pt>
                <c:pt idx="188">
                  <c:v>87.109</c:v>
                </c:pt>
                <c:pt idx="189">
                  <c:v>65.252</c:v>
                </c:pt>
                <c:pt idx="190">
                  <c:v>65.179</c:v>
                </c:pt>
                <c:pt idx="191">
                  <c:v>63.748</c:v>
                </c:pt>
                <c:pt idx="192">
                  <c:v>63.2</c:v>
                </c:pt>
                <c:pt idx="193">
                  <c:v>62.88</c:v>
                </c:pt>
                <c:pt idx="194">
                  <c:v>65.517</c:v>
                </c:pt>
                <c:pt idx="195">
                  <c:v>65.685</c:v>
                </c:pt>
                <c:pt idx="196">
                  <c:v>68.062</c:v>
                </c:pt>
                <c:pt idx="197">
                  <c:v>70.9</c:v>
                </c:pt>
                <c:pt idx="198">
                  <c:v>73.723</c:v>
                </c:pt>
                <c:pt idx="199">
                  <c:v>76.212</c:v>
                </c:pt>
                <c:pt idx="200">
                  <c:v>78.187</c:v>
                </c:pt>
                <c:pt idx="201">
                  <c:v>79.847</c:v>
                </c:pt>
                <c:pt idx="202">
                  <c:v>82.098</c:v>
                </c:pt>
                <c:pt idx="203">
                  <c:v>83.668</c:v>
                </c:pt>
                <c:pt idx="204">
                  <c:v>85.516</c:v>
                </c:pt>
                <c:pt idx="205">
                  <c:v>87.838</c:v>
                </c:pt>
                <c:pt idx="206">
                  <c:v>88.856</c:v>
                </c:pt>
                <c:pt idx="207">
                  <c:v>90.532</c:v>
                </c:pt>
                <c:pt idx="208">
                  <c:v>92.111</c:v>
                </c:pt>
                <c:pt idx="209">
                  <c:v>93.302</c:v>
                </c:pt>
                <c:pt idx="210">
                  <c:v>95.257</c:v>
                </c:pt>
                <c:pt idx="211">
                  <c:v>93.409</c:v>
                </c:pt>
                <c:pt idx="212">
                  <c:v>92.408</c:v>
                </c:pt>
                <c:pt idx="213">
                  <c:v>30.459</c:v>
                </c:pt>
                <c:pt idx="214">
                  <c:v>2.216</c:v>
                </c:pt>
              </c:numCache>
            </c:numRef>
          </c:yVal>
          <c:smooth val="1"/>
        </c:ser>
        <c:axId val="58673287"/>
        <c:axId val="24432291"/>
      </c:scatterChart>
      <c:valAx>
        <c:axId val="5867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Dis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432291"/>
        <c:crossesAt val="0"/>
        <c:crossBetween val="midCat"/>
      </c:valAx>
      <c:valAx>
        <c:axId val="24432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Load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732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s3</a:t>
            </a:r>
          </a:p>
        </c:rich>
      </c:tx>
      <c:layout>
        <c:manualLayout>
          <c:xMode val="edge"/>
          <c:yMode val="edge"/>
          <c:x val="0.465926493108729"/>
          <c:y val="0.02846103100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25931597754"/>
          <c:y val="0.113372914899632"/>
          <c:w val="0.910987748851455"/>
          <c:h val="0.814437847516728"/>
        </c:manualLayout>
      </c:layout>
      <c:scatterChart>
        <c:scatterStyle val="line"/>
        <c:varyColors val="0"/>
        <c:ser>
          <c:idx val="0"/>
          <c:order val="0"/>
          <c:tx>
            <c:strRef>
              <c:f>"s3"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A$2:$A$6704</c:f>
              <c:numCache>
                <c:formatCode>General</c:formatCode>
                <c:ptCount val="6703"/>
                <c:pt idx="0">
                  <c:v>0</c:v>
                </c:pt>
                <c:pt idx="1">
                  <c:v>1.161</c:v>
                </c:pt>
                <c:pt idx="2">
                  <c:v>1.711</c:v>
                </c:pt>
                <c:pt idx="3">
                  <c:v>1.834</c:v>
                </c:pt>
                <c:pt idx="4">
                  <c:v>2.384</c:v>
                </c:pt>
                <c:pt idx="5">
                  <c:v>3.178</c:v>
                </c:pt>
                <c:pt idx="6">
                  <c:v>4.706</c:v>
                </c:pt>
                <c:pt idx="7">
                  <c:v>6.051</c:v>
                </c:pt>
                <c:pt idx="8">
                  <c:v>7.334</c:v>
                </c:pt>
                <c:pt idx="9">
                  <c:v>8.557</c:v>
                </c:pt>
                <c:pt idx="10">
                  <c:v>10.207</c:v>
                </c:pt>
                <c:pt idx="11">
                  <c:v>13.446</c:v>
                </c:pt>
                <c:pt idx="12">
                  <c:v>18.274</c:v>
                </c:pt>
                <c:pt idx="13">
                  <c:v>20.352</c:v>
                </c:pt>
                <c:pt idx="14">
                  <c:v>20.902</c:v>
                </c:pt>
                <c:pt idx="15">
                  <c:v>22.369</c:v>
                </c:pt>
                <c:pt idx="16">
                  <c:v>24.02</c:v>
                </c:pt>
                <c:pt idx="17">
                  <c:v>25.364</c:v>
                </c:pt>
                <c:pt idx="18">
                  <c:v>27.075</c:v>
                </c:pt>
                <c:pt idx="19">
                  <c:v>28.481</c:v>
                </c:pt>
                <c:pt idx="20">
                  <c:v>30.009</c:v>
                </c:pt>
                <c:pt idx="21">
                  <c:v>31.415</c:v>
                </c:pt>
                <c:pt idx="22">
                  <c:v>34.043</c:v>
                </c:pt>
                <c:pt idx="23">
                  <c:v>37.893</c:v>
                </c:pt>
                <c:pt idx="24">
                  <c:v>40.399</c:v>
                </c:pt>
                <c:pt idx="25">
                  <c:v>40.521</c:v>
                </c:pt>
                <c:pt idx="26">
                  <c:v>40.644</c:v>
                </c:pt>
                <c:pt idx="27">
                  <c:v>43.761</c:v>
                </c:pt>
                <c:pt idx="28">
                  <c:v>49.445</c:v>
                </c:pt>
                <c:pt idx="29">
                  <c:v>55.312</c:v>
                </c:pt>
                <c:pt idx="30">
                  <c:v>71.019</c:v>
                </c:pt>
                <c:pt idx="31">
                  <c:v>72.548</c:v>
                </c:pt>
                <c:pt idx="32">
                  <c:v>73.831</c:v>
                </c:pt>
                <c:pt idx="33">
                  <c:v>76.581</c:v>
                </c:pt>
                <c:pt idx="34">
                  <c:v>79.209</c:v>
                </c:pt>
                <c:pt idx="35">
                  <c:v>80.309</c:v>
                </c:pt>
                <c:pt idx="36">
                  <c:v>80.309</c:v>
                </c:pt>
                <c:pt idx="37">
                  <c:v>82.387</c:v>
                </c:pt>
                <c:pt idx="38">
                  <c:v>88.499</c:v>
                </c:pt>
                <c:pt idx="39">
                  <c:v>94.917</c:v>
                </c:pt>
                <c:pt idx="40">
                  <c:v>101.64</c:v>
                </c:pt>
                <c:pt idx="41">
                  <c:v>108.301</c:v>
                </c:pt>
                <c:pt idx="42">
                  <c:v>115.269</c:v>
                </c:pt>
                <c:pt idx="43">
                  <c:v>121.747</c:v>
                </c:pt>
                <c:pt idx="44">
                  <c:v>124.009</c:v>
                </c:pt>
                <c:pt idx="45">
                  <c:v>124.009</c:v>
                </c:pt>
                <c:pt idx="46">
                  <c:v>130.793</c:v>
                </c:pt>
                <c:pt idx="47">
                  <c:v>140.022</c:v>
                </c:pt>
                <c:pt idx="48">
                  <c:v>149.067</c:v>
                </c:pt>
                <c:pt idx="49">
                  <c:v>157.991</c:v>
                </c:pt>
                <c:pt idx="50">
                  <c:v>161.841</c:v>
                </c:pt>
                <c:pt idx="51">
                  <c:v>166.731</c:v>
                </c:pt>
                <c:pt idx="52">
                  <c:v>172.904</c:v>
                </c:pt>
                <c:pt idx="53">
                  <c:v>179.688</c:v>
                </c:pt>
                <c:pt idx="54">
                  <c:v>186.655</c:v>
                </c:pt>
                <c:pt idx="55">
                  <c:v>194.234</c:v>
                </c:pt>
                <c:pt idx="56">
                  <c:v>201.446</c:v>
                </c:pt>
                <c:pt idx="57">
                  <c:v>208.352</c:v>
                </c:pt>
                <c:pt idx="58">
                  <c:v>214.709</c:v>
                </c:pt>
                <c:pt idx="59">
                  <c:v>221.126</c:v>
                </c:pt>
                <c:pt idx="60">
                  <c:v>227.849</c:v>
                </c:pt>
                <c:pt idx="61">
                  <c:v>235.549</c:v>
                </c:pt>
                <c:pt idx="62">
                  <c:v>248.018</c:v>
                </c:pt>
                <c:pt idx="63">
                  <c:v>250.524</c:v>
                </c:pt>
                <c:pt idx="64">
                  <c:v>251.44</c:v>
                </c:pt>
                <c:pt idx="65">
                  <c:v>255.535</c:v>
                </c:pt>
                <c:pt idx="66">
                  <c:v>261.892</c:v>
                </c:pt>
                <c:pt idx="67">
                  <c:v>268.615</c:v>
                </c:pt>
                <c:pt idx="68">
                  <c:v>275.46</c:v>
                </c:pt>
                <c:pt idx="69">
                  <c:v>282.122</c:v>
                </c:pt>
                <c:pt idx="70">
                  <c:v>285.668</c:v>
                </c:pt>
                <c:pt idx="71">
                  <c:v>288.906</c:v>
                </c:pt>
                <c:pt idx="72">
                  <c:v>296.913</c:v>
                </c:pt>
                <c:pt idx="73">
                  <c:v>305.041</c:v>
                </c:pt>
                <c:pt idx="74">
                  <c:v>306.203</c:v>
                </c:pt>
                <c:pt idx="75">
                  <c:v>306.326</c:v>
                </c:pt>
                <c:pt idx="76">
                  <c:v>310.482</c:v>
                </c:pt>
                <c:pt idx="77">
                  <c:v>316.042</c:v>
                </c:pt>
                <c:pt idx="78">
                  <c:v>321.727</c:v>
                </c:pt>
                <c:pt idx="79">
                  <c:v>327.533</c:v>
                </c:pt>
                <c:pt idx="80">
                  <c:v>333.645</c:v>
                </c:pt>
                <c:pt idx="81">
                  <c:v>343.057</c:v>
                </c:pt>
                <c:pt idx="82">
                  <c:v>352.347</c:v>
                </c:pt>
                <c:pt idx="83">
                  <c:v>360.66</c:v>
                </c:pt>
                <c:pt idx="84">
                  <c:v>368.605</c:v>
                </c:pt>
                <c:pt idx="85">
                  <c:v>376.672</c:v>
                </c:pt>
                <c:pt idx="86">
                  <c:v>384.802</c:v>
                </c:pt>
                <c:pt idx="87">
                  <c:v>392.014</c:v>
                </c:pt>
                <c:pt idx="88">
                  <c:v>399.347</c:v>
                </c:pt>
                <c:pt idx="89">
                  <c:v>406.987</c:v>
                </c:pt>
                <c:pt idx="90">
                  <c:v>414.931</c:v>
                </c:pt>
                <c:pt idx="91">
                  <c:v>422.021</c:v>
                </c:pt>
                <c:pt idx="92">
                  <c:v>428.807</c:v>
                </c:pt>
                <c:pt idx="93">
                  <c:v>435.406</c:v>
                </c:pt>
                <c:pt idx="94">
                  <c:v>442.006</c:v>
                </c:pt>
                <c:pt idx="95">
                  <c:v>447.935</c:v>
                </c:pt>
                <c:pt idx="96">
                  <c:v>454.169</c:v>
                </c:pt>
                <c:pt idx="97">
                  <c:v>459.915</c:v>
                </c:pt>
                <c:pt idx="98">
                  <c:v>465.809</c:v>
                </c:pt>
                <c:pt idx="99">
                  <c:v>475.886</c:v>
                </c:pt>
                <c:pt idx="100">
                  <c:v>484.726</c:v>
                </c:pt>
                <c:pt idx="101">
                  <c:v>492.949</c:v>
                </c:pt>
                <c:pt idx="102">
                  <c:v>500.244</c:v>
                </c:pt>
                <c:pt idx="103">
                  <c:v>506.797</c:v>
                </c:pt>
                <c:pt idx="104">
                  <c:v>513.288</c:v>
                </c:pt>
                <c:pt idx="105">
                  <c:v>519.284</c:v>
                </c:pt>
                <c:pt idx="106">
                  <c:v>530.845</c:v>
                </c:pt>
                <c:pt idx="107">
                  <c:v>536.285</c:v>
                </c:pt>
                <c:pt idx="108">
                  <c:v>536.285</c:v>
                </c:pt>
                <c:pt idx="109">
                  <c:v>522.623</c:v>
                </c:pt>
                <c:pt idx="110">
                  <c:v>518.728</c:v>
                </c:pt>
              </c:numCache>
            </c:numRef>
          </c:xVal>
          <c:yVal>
            <c:numRef>
              <c:f>s3!$B$2:$B$6704</c:f>
              <c:numCache>
                <c:formatCode>General</c:formatCode>
                <c:ptCount val="6703"/>
                <c:pt idx="0">
                  <c:v>0</c:v>
                </c:pt>
                <c:pt idx="1">
                  <c:v>17.979</c:v>
                </c:pt>
                <c:pt idx="2">
                  <c:v>21.206</c:v>
                </c:pt>
                <c:pt idx="3">
                  <c:v>21.568</c:v>
                </c:pt>
                <c:pt idx="4">
                  <c:v>28.849</c:v>
                </c:pt>
                <c:pt idx="5">
                  <c:v>32.143</c:v>
                </c:pt>
                <c:pt idx="6">
                  <c:v>37.09</c:v>
                </c:pt>
                <c:pt idx="7">
                  <c:v>41.498</c:v>
                </c:pt>
                <c:pt idx="8">
                  <c:v>43.83</c:v>
                </c:pt>
                <c:pt idx="9">
                  <c:v>47.09</c:v>
                </c:pt>
                <c:pt idx="10">
                  <c:v>52.671</c:v>
                </c:pt>
                <c:pt idx="11">
                  <c:v>57.355</c:v>
                </c:pt>
                <c:pt idx="12">
                  <c:v>62.51</c:v>
                </c:pt>
                <c:pt idx="13">
                  <c:v>61.205</c:v>
                </c:pt>
                <c:pt idx="14">
                  <c:v>64.348</c:v>
                </c:pt>
                <c:pt idx="15">
                  <c:v>66.475</c:v>
                </c:pt>
                <c:pt idx="16">
                  <c:v>66.744</c:v>
                </c:pt>
                <c:pt idx="17">
                  <c:v>68.162</c:v>
                </c:pt>
                <c:pt idx="18">
                  <c:v>69.168</c:v>
                </c:pt>
                <c:pt idx="19">
                  <c:v>70.36</c:v>
                </c:pt>
                <c:pt idx="20">
                  <c:v>71.378</c:v>
                </c:pt>
                <c:pt idx="21">
                  <c:v>73.054</c:v>
                </c:pt>
                <c:pt idx="22">
                  <c:v>74.906</c:v>
                </c:pt>
                <c:pt idx="23">
                  <c:v>75.534</c:v>
                </c:pt>
                <c:pt idx="24">
                  <c:v>72.1</c:v>
                </c:pt>
                <c:pt idx="25">
                  <c:v>70.248</c:v>
                </c:pt>
                <c:pt idx="26">
                  <c:v>71.156</c:v>
                </c:pt>
                <c:pt idx="27">
                  <c:v>75.351</c:v>
                </c:pt>
                <c:pt idx="28">
                  <c:v>71.25</c:v>
                </c:pt>
                <c:pt idx="29">
                  <c:v>68.799</c:v>
                </c:pt>
                <c:pt idx="30">
                  <c:v>58.236</c:v>
                </c:pt>
                <c:pt idx="31">
                  <c:v>60.431</c:v>
                </c:pt>
                <c:pt idx="32">
                  <c:v>60.373</c:v>
                </c:pt>
                <c:pt idx="33">
                  <c:v>58.762</c:v>
                </c:pt>
                <c:pt idx="34">
                  <c:v>59.177</c:v>
                </c:pt>
                <c:pt idx="35">
                  <c:v>56.694</c:v>
                </c:pt>
                <c:pt idx="36">
                  <c:v>55.575</c:v>
                </c:pt>
                <c:pt idx="37">
                  <c:v>59.073</c:v>
                </c:pt>
                <c:pt idx="38">
                  <c:v>57.367</c:v>
                </c:pt>
                <c:pt idx="39">
                  <c:v>56.932</c:v>
                </c:pt>
                <c:pt idx="40">
                  <c:v>57.412</c:v>
                </c:pt>
                <c:pt idx="41">
                  <c:v>57.869</c:v>
                </c:pt>
                <c:pt idx="42">
                  <c:v>58.142</c:v>
                </c:pt>
                <c:pt idx="43">
                  <c:v>59.365</c:v>
                </c:pt>
                <c:pt idx="44">
                  <c:v>55.525</c:v>
                </c:pt>
                <c:pt idx="45">
                  <c:v>55.562</c:v>
                </c:pt>
                <c:pt idx="46">
                  <c:v>60.652</c:v>
                </c:pt>
                <c:pt idx="47">
                  <c:v>62.293</c:v>
                </c:pt>
                <c:pt idx="48">
                  <c:v>64.386</c:v>
                </c:pt>
                <c:pt idx="49">
                  <c:v>66.521</c:v>
                </c:pt>
                <c:pt idx="50">
                  <c:v>66.027</c:v>
                </c:pt>
                <c:pt idx="51">
                  <c:v>67.767</c:v>
                </c:pt>
                <c:pt idx="52">
                  <c:v>70.087</c:v>
                </c:pt>
                <c:pt idx="53">
                  <c:v>72.108</c:v>
                </c:pt>
                <c:pt idx="54">
                  <c:v>74.192</c:v>
                </c:pt>
                <c:pt idx="55">
                  <c:v>76.991</c:v>
                </c:pt>
                <c:pt idx="56">
                  <c:v>79.558</c:v>
                </c:pt>
                <c:pt idx="57">
                  <c:v>81.549</c:v>
                </c:pt>
                <c:pt idx="58">
                  <c:v>83.873</c:v>
                </c:pt>
                <c:pt idx="59">
                  <c:v>85.783</c:v>
                </c:pt>
                <c:pt idx="60">
                  <c:v>88.429</c:v>
                </c:pt>
                <c:pt idx="61">
                  <c:v>91.325</c:v>
                </c:pt>
                <c:pt idx="62">
                  <c:v>96.207</c:v>
                </c:pt>
                <c:pt idx="63">
                  <c:v>85.326</c:v>
                </c:pt>
                <c:pt idx="64">
                  <c:v>84.341</c:v>
                </c:pt>
                <c:pt idx="65">
                  <c:v>88.852</c:v>
                </c:pt>
                <c:pt idx="66">
                  <c:v>91.203</c:v>
                </c:pt>
                <c:pt idx="67">
                  <c:v>93.66</c:v>
                </c:pt>
                <c:pt idx="68">
                  <c:v>96.111</c:v>
                </c:pt>
                <c:pt idx="69">
                  <c:v>98.633</c:v>
                </c:pt>
                <c:pt idx="70">
                  <c:v>98.975</c:v>
                </c:pt>
                <c:pt idx="71">
                  <c:v>101.334</c:v>
                </c:pt>
                <c:pt idx="72">
                  <c:v>105.086</c:v>
                </c:pt>
                <c:pt idx="73">
                  <c:v>106.578</c:v>
                </c:pt>
                <c:pt idx="74">
                  <c:v>93.134</c:v>
                </c:pt>
                <c:pt idx="75">
                  <c:v>93.11</c:v>
                </c:pt>
                <c:pt idx="76">
                  <c:v>99.435</c:v>
                </c:pt>
                <c:pt idx="77">
                  <c:v>101.841</c:v>
                </c:pt>
                <c:pt idx="78">
                  <c:v>102.36</c:v>
                </c:pt>
                <c:pt idx="79">
                  <c:v>103.668</c:v>
                </c:pt>
                <c:pt idx="80">
                  <c:v>107.972</c:v>
                </c:pt>
                <c:pt idx="81">
                  <c:v>110.638</c:v>
                </c:pt>
                <c:pt idx="82">
                  <c:v>114.242</c:v>
                </c:pt>
                <c:pt idx="83">
                  <c:v>118.134</c:v>
                </c:pt>
                <c:pt idx="84">
                  <c:v>121.343</c:v>
                </c:pt>
                <c:pt idx="85">
                  <c:v>124.454</c:v>
                </c:pt>
                <c:pt idx="86">
                  <c:v>127.943</c:v>
                </c:pt>
                <c:pt idx="87">
                  <c:v>131.115</c:v>
                </c:pt>
                <c:pt idx="88">
                  <c:v>133.552</c:v>
                </c:pt>
                <c:pt idx="89">
                  <c:v>132.444</c:v>
                </c:pt>
                <c:pt idx="90">
                  <c:v>135.307</c:v>
                </c:pt>
                <c:pt idx="91">
                  <c:v>138.301</c:v>
                </c:pt>
                <c:pt idx="92">
                  <c:v>140.507</c:v>
                </c:pt>
                <c:pt idx="93">
                  <c:v>143.635</c:v>
                </c:pt>
                <c:pt idx="94">
                  <c:v>146.188</c:v>
                </c:pt>
                <c:pt idx="95">
                  <c:v>148.586</c:v>
                </c:pt>
                <c:pt idx="96">
                  <c:v>150.279</c:v>
                </c:pt>
                <c:pt idx="97">
                  <c:v>153.083</c:v>
                </c:pt>
                <c:pt idx="98">
                  <c:v>155.9</c:v>
                </c:pt>
                <c:pt idx="99">
                  <c:v>159.383</c:v>
                </c:pt>
                <c:pt idx="100">
                  <c:v>162.417</c:v>
                </c:pt>
                <c:pt idx="101">
                  <c:v>165.563</c:v>
                </c:pt>
                <c:pt idx="102">
                  <c:v>167.754</c:v>
                </c:pt>
                <c:pt idx="103">
                  <c:v>170.057</c:v>
                </c:pt>
                <c:pt idx="104">
                  <c:v>172.136</c:v>
                </c:pt>
                <c:pt idx="105">
                  <c:v>174.384</c:v>
                </c:pt>
                <c:pt idx="106">
                  <c:v>179.496</c:v>
                </c:pt>
                <c:pt idx="107">
                  <c:v>174.777</c:v>
                </c:pt>
                <c:pt idx="108">
                  <c:v>172.361</c:v>
                </c:pt>
                <c:pt idx="109">
                  <c:v>24.214</c:v>
                </c:pt>
                <c:pt idx="110">
                  <c:v>0.056</c:v>
                </c:pt>
              </c:numCache>
            </c:numRef>
          </c:yVal>
          <c:smooth val="1"/>
        </c:ser>
        <c:axId val="15678192"/>
        <c:axId val="26081534"/>
      </c:scatterChart>
      <c:valAx>
        <c:axId val="15678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Dis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081534"/>
        <c:crossesAt val="0"/>
        <c:crossBetween val="midCat"/>
      </c:valAx>
      <c:valAx>
        <c:axId val="26081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Load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6781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s4</a:t>
            </a:r>
          </a:p>
        </c:rich>
      </c:tx>
      <c:layout>
        <c:manualLayout>
          <c:xMode val="edge"/>
          <c:yMode val="edge"/>
          <c:x val="0.4647673188789"/>
          <c:y val="0.032041293338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91591750397"/>
          <c:y val="0.115407089988313"/>
          <c:w val="0.908051295610788"/>
          <c:h val="0.810089598753409"/>
        </c:manualLayout>
      </c:layout>
      <c:scatterChart>
        <c:scatterStyle val="line"/>
        <c:varyColors val="0"/>
        <c:ser>
          <c:idx val="0"/>
          <c:order val="0"/>
          <c:tx>
            <c:strRef>
              <c:f>"s4"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4!$A$2:$A$5868</c:f>
              <c:numCache>
                <c:formatCode>General</c:formatCode>
                <c:ptCount val="5867"/>
                <c:pt idx="0">
                  <c:v>0</c:v>
                </c:pt>
                <c:pt idx="1">
                  <c:v>0.612</c:v>
                </c:pt>
                <c:pt idx="2">
                  <c:v>0.734</c:v>
                </c:pt>
                <c:pt idx="3">
                  <c:v>0.856</c:v>
                </c:pt>
                <c:pt idx="4">
                  <c:v>0.673</c:v>
                </c:pt>
                <c:pt idx="5">
                  <c:v>0.612</c:v>
                </c:pt>
                <c:pt idx="6">
                  <c:v>0.55</c:v>
                </c:pt>
                <c:pt idx="7">
                  <c:v>0.795</c:v>
                </c:pt>
                <c:pt idx="8">
                  <c:v>1.529</c:v>
                </c:pt>
                <c:pt idx="9">
                  <c:v>2.508</c:v>
                </c:pt>
                <c:pt idx="10">
                  <c:v>3.792</c:v>
                </c:pt>
                <c:pt idx="11">
                  <c:v>5.015</c:v>
                </c:pt>
                <c:pt idx="12">
                  <c:v>6.3</c:v>
                </c:pt>
                <c:pt idx="13">
                  <c:v>7.645</c:v>
                </c:pt>
                <c:pt idx="14">
                  <c:v>8.502</c:v>
                </c:pt>
                <c:pt idx="15">
                  <c:v>8.808</c:v>
                </c:pt>
                <c:pt idx="16">
                  <c:v>9.786</c:v>
                </c:pt>
                <c:pt idx="17">
                  <c:v>11.682</c:v>
                </c:pt>
                <c:pt idx="18">
                  <c:v>13.701</c:v>
                </c:pt>
                <c:pt idx="19">
                  <c:v>15.964</c:v>
                </c:pt>
                <c:pt idx="20">
                  <c:v>17.799</c:v>
                </c:pt>
                <c:pt idx="21">
                  <c:v>19.939</c:v>
                </c:pt>
                <c:pt idx="22">
                  <c:v>21.835</c:v>
                </c:pt>
                <c:pt idx="23">
                  <c:v>24.037</c:v>
                </c:pt>
                <c:pt idx="24">
                  <c:v>26.056</c:v>
                </c:pt>
                <c:pt idx="25">
                  <c:v>26.667</c:v>
                </c:pt>
                <c:pt idx="26">
                  <c:v>27.462</c:v>
                </c:pt>
                <c:pt idx="27">
                  <c:v>29.359</c:v>
                </c:pt>
                <c:pt idx="28">
                  <c:v>31.989</c:v>
                </c:pt>
                <c:pt idx="29">
                  <c:v>34.619</c:v>
                </c:pt>
                <c:pt idx="30">
                  <c:v>37.249</c:v>
                </c:pt>
                <c:pt idx="31">
                  <c:v>39.818</c:v>
                </c:pt>
                <c:pt idx="32">
                  <c:v>41.591</c:v>
                </c:pt>
                <c:pt idx="33">
                  <c:v>42.325</c:v>
                </c:pt>
                <c:pt idx="34">
                  <c:v>43.549</c:v>
                </c:pt>
                <c:pt idx="35">
                  <c:v>44.833</c:v>
                </c:pt>
                <c:pt idx="36">
                  <c:v>46.668</c:v>
                </c:pt>
                <c:pt idx="37">
                  <c:v>48.442</c:v>
                </c:pt>
                <c:pt idx="38">
                  <c:v>50.154</c:v>
                </c:pt>
                <c:pt idx="39">
                  <c:v>51.867</c:v>
                </c:pt>
                <c:pt idx="40">
                  <c:v>53.946</c:v>
                </c:pt>
                <c:pt idx="41">
                  <c:v>55.843</c:v>
                </c:pt>
                <c:pt idx="42">
                  <c:v>57.739</c:v>
                </c:pt>
                <c:pt idx="43">
                  <c:v>59.696</c:v>
                </c:pt>
                <c:pt idx="44">
                  <c:v>61.653</c:v>
                </c:pt>
                <c:pt idx="45">
                  <c:v>63.671</c:v>
                </c:pt>
                <c:pt idx="46">
                  <c:v>65.812</c:v>
                </c:pt>
                <c:pt idx="47">
                  <c:v>67.647</c:v>
                </c:pt>
                <c:pt idx="48">
                  <c:v>69.971</c:v>
                </c:pt>
                <c:pt idx="49">
                  <c:v>71.868</c:v>
                </c:pt>
                <c:pt idx="50">
                  <c:v>73.825</c:v>
                </c:pt>
                <c:pt idx="51">
                  <c:v>76.026</c:v>
                </c:pt>
                <c:pt idx="52">
                  <c:v>77.861</c:v>
                </c:pt>
                <c:pt idx="53">
                  <c:v>80.002</c:v>
                </c:pt>
                <c:pt idx="54">
                  <c:v>82.204</c:v>
                </c:pt>
                <c:pt idx="55">
                  <c:v>85.263</c:v>
                </c:pt>
                <c:pt idx="56">
                  <c:v>88.687</c:v>
                </c:pt>
                <c:pt idx="57">
                  <c:v>91.929</c:v>
                </c:pt>
                <c:pt idx="58">
                  <c:v>95.11</c:v>
                </c:pt>
                <c:pt idx="59">
                  <c:v>100.248</c:v>
                </c:pt>
                <c:pt idx="60">
                  <c:v>105.018</c:v>
                </c:pt>
                <c:pt idx="61">
                  <c:v>108.138</c:v>
                </c:pt>
                <c:pt idx="62">
                  <c:v>110.401</c:v>
                </c:pt>
                <c:pt idx="63">
                  <c:v>114.009</c:v>
                </c:pt>
                <c:pt idx="64">
                  <c:v>118.535</c:v>
                </c:pt>
                <c:pt idx="65">
                  <c:v>122.511</c:v>
                </c:pt>
                <c:pt idx="66">
                  <c:v>127.221</c:v>
                </c:pt>
                <c:pt idx="67">
                  <c:v>132.848</c:v>
                </c:pt>
                <c:pt idx="68">
                  <c:v>138.046</c:v>
                </c:pt>
                <c:pt idx="69">
                  <c:v>143.918</c:v>
                </c:pt>
                <c:pt idx="70">
                  <c:v>149.24</c:v>
                </c:pt>
                <c:pt idx="71">
                  <c:v>154.439</c:v>
                </c:pt>
                <c:pt idx="72">
                  <c:v>159.699</c:v>
                </c:pt>
                <c:pt idx="73">
                  <c:v>164.469</c:v>
                </c:pt>
                <c:pt idx="74">
                  <c:v>169.424</c:v>
                </c:pt>
                <c:pt idx="75">
                  <c:v>173.644</c:v>
                </c:pt>
                <c:pt idx="76">
                  <c:v>179.271</c:v>
                </c:pt>
                <c:pt idx="77">
                  <c:v>184.959</c:v>
                </c:pt>
                <c:pt idx="78">
                  <c:v>189.608</c:v>
                </c:pt>
                <c:pt idx="79">
                  <c:v>195.174</c:v>
                </c:pt>
                <c:pt idx="80">
                  <c:v>199.884</c:v>
                </c:pt>
                <c:pt idx="81">
                  <c:v>204.96</c:v>
                </c:pt>
                <c:pt idx="82">
                  <c:v>209.975</c:v>
                </c:pt>
                <c:pt idx="83">
                  <c:v>214.929</c:v>
                </c:pt>
                <c:pt idx="84">
                  <c:v>220.801</c:v>
                </c:pt>
                <c:pt idx="85">
                  <c:v>225.938</c:v>
                </c:pt>
                <c:pt idx="86">
                  <c:v>233.462</c:v>
                </c:pt>
                <c:pt idx="87">
                  <c:v>241.291</c:v>
                </c:pt>
                <c:pt idx="88">
                  <c:v>247.958</c:v>
                </c:pt>
                <c:pt idx="89">
                  <c:v>255.42</c:v>
                </c:pt>
                <c:pt idx="90">
                  <c:v>262.086</c:v>
                </c:pt>
                <c:pt idx="91">
                  <c:v>268.386</c:v>
                </c:pt>
                <c:pt idx="92">
                  <c:v>275.359</c:v>
                </c:pt>
                <c:pt idx="93">
                  <c:v>281.965</c:v>
                </c:pt>
                <c:pt idx="94">
                  <c:v>281.903</c:v>
                </c:pt>
                <c:pt idx="95">
                  <c:v>281.965</c:v>
                </c:pt>
                <c:pt idx="96">
                  <c:v>282.577</c:v>
                </c:pt>
                <c:pt idx="97">
                  <c:v>287.347</c:v>
                </c:pt>
                <c:pt idx="98">
                  <c:v>294.871</c:v>
                </c:pt>
                <c:pt idx="99">
                  <c:v>308.265</c:v>
                </c:pt>
                <c:pt idx="100">
                  <c:v>322.149</c:v>
                </c:pt>
                <c:pt idx="101">
                  <c:v>333.281</c:v>
                </c:pt>
                <c:pt idx="102">
                  <c:v>344.597</c:v>
                </c:pt>
                <c:pt idx="103">
                  <c:v>356.219</c:v>
                </c:pt>
                <c:pt idx="104">
                  <c:v>364.843</c:v>
                </c:pt>
                <c:pt idx="105">
                  <c:v>374.2</c:v>
                </c:pt>
                <c:pt idx="106">
                  <c:v>383.437</c:v>
                </c:pt>
                <c:pt idx="107">
                  <c:v>390.592</c:v>
                </c:pt>
                <c:pt idx="108">
                  <c:v>399.583</c:v>
                </c:pt>
                <c:pt idx="109">
                  <c:v>408.881</c:v>
                </c:pt>
                <c:pt idx="110">
                  <c:v>412.184</c:v>
                </c:pt>
                <c:pt idx="111">
                  <c:v>412.733</c:v>
                </c:pt>
                <c:pt idx="112">
                  <c:v>412.733</c:v>
                </c:pt>
                <c:pt idx="113">
                  <c:v>412.733</c:v>
                </c:pt>
                <c:pt idx="114">
                  <c:v>415.79</c:v>
                </c:pt>
                <c:pt idx="115">
                  <c:v>426.738</c:v>
                </c:pt>
                <c:pt idx="116">
                  <c:v>440.623</c:v>
                </c:pt>
                <c:pt idx="117">
                  <c:v>455.548</c:v>
                </c:pt>
                <c:pt idx="118">
                  <c:v>470.778</c:v>
                </c:pt>
                <c:pt idx="119">
                  <c:v>474.018</c:v>
                </c:pt>
                <c:pt idx="120">
                  <c:v>474.814</c:v>
                </c:pt>
                <c:pt idx="121">
                  <c:v>474.997</c:v>
                </c:pt>
                <c:pt idx="122">
                  <c:v>474.937</c:v>
                </c:pt>
                <c:pt idx="123">
                  <c:v>474.874</c:v>
                </c:pt>
                <c:pt idx="124">
                  <c:v>475.06</c:v>
                </c:pt>
                <c:pt idx="125">
                  <c:v>475.06</c:v>
                </c:pt>
                <c:pt idx="126">
                  <c:v>475.365</c:v>
                </c:pt>
                <c:pt idx="127">
                  <c:v>476.527</c:v>
                </c:pt>
                <c:pt idx="128">
                  <c:v>478.177</c:v>
                </c:pt>
                <c:pt idx="129">
                  <c:v>479.402</c:v>
                </c:pt>
                <c:pt idx="130">
                  <c:v>482.95</c:v>
                </c:pt>
                <c:pt idx="131">
                  <c:v>495.976</c:v>
                </c:pt>
                <c:pt idx="132">
                  <c:v>508.149</c:v>
                </c:pt>
                <c:pt idx="133">
                  <c:v>520.869</c:v>
                </c:pt>
                <c:pt idx="134">
                  <c:v>534.572</c:v>
                </c:pt>
                <c:pt idx="135">
                  <c:v>546.193</c:v>
                </c:pt>
                <c:pt idx="136">
                  <c:v>551.209</c:v>
                </c:pt>
                <c:pt idx="137">
                  <c:v>551.329</c:v>
                </c:pt>
                <c:pt idx="138">
                  <c:v>551.209</c:v>
                </c:pt>
                <c:pt idx="139">
                  <c:v>549.619</c:v>
                </c:pt>
                <c:pt idx="140">
                  <c:v>532.491</c:v>
                </c:pt>
              </c:numCache>
            </c:numRef>
          </c:xVal>
          <c:yVal>
            <c:numRef>
              <c:f>s4!$B$2:$B$5868</c:f>
              <c:numCache>
                <c:formatCode>General</c:formatCode>
                <c:ptCount val="5867"/>
                <c:pt idx="0">
                  <c:v>0</c:v>
                </c:pt>
                <c:pt idx="1">
                  <c:v>5.43</c:v>
                </c:pt>
                <c:pt idx="2">
                  <c:v>5.885</c:v>
                </c:pt>
                <c:pt idx="3">
                  <c:v>3.94</c:v>
                </c:pt>
                <c:pt idx="4">
                  <c:v>0.687</c:v>
                </c:pt>
                <c:pt idx="5">
                  <c:v>0.841</c:v>
                </c:pt>
                <c:pt idx="6">
                  <c:v>0.866</c:v>
                </c:pt>
                <c:pt idx="7">
                  <c:v>4.409</c:v>
                </c:pt>
                <c:pt idx="8">
                  <c:v>8.032</c:v>
                </c:pt>
                <c:pt idx="9">
                  <c:v>12.696</c:v>
                </c:pt>
                <c:pt idx="10">
                  <c:v>17.492</c:v>
                </c:pt>
                <c:pt idx="11">
                  <c:v>21.824</c:v>
                </c:pt>
                <c:pt idx="12">
                  <c:v>24.852</c:v>
                </c:pt>
                <c:pt idx="13">
                  <c:v>26.997</c:v>
                </c:pt>
                <c:pt idx="14">
                  <c:v>27.681</c:v>
                </c:pt>
                <c:pt idx="15">
                  <c:v>27.223</c:v>
                </c:pt>
                <c:pt idx="16">
                  <c:v>30.202</c:v>
                </c:pt>
                <c:pt idx="17">
                  <c:v>32.536</c:v>
                </c:pt>
                <c:pt idx="18">
                  <c:v>35.19</c:v>
                </c:pt>
                <c:pt idx="19">
                  <c:v>38.463</c:v>
                </c:pt>
                <c:pt idx="20">
                  <c:v>40.038</c:v>
                </c:pt>
                <c:pt idx="21">
                  <c:v>42.132</c:v>
                </c:pt>
                <c:pt idx="22">
                  <c:v>43.49</c:v>
                </c:pt>
                <c:pt idx="23">
                  <c:v>44.563</c:v>
                </c:pt>
                <c:pt idx="24">
                  <c:v>45.458</c:v>
                </c:pt>
                <c:pt idx="25">
                  <c:v>42.838</c:v>
                </c:pt>
                <c:pt idx="26">
                  <c:v>44.72</c:v>
                </c:pt>
                <c:pt idx="27">
                  <c:v>46.029</c:v>
                </c:pt>
                <c:pt idx="28">
                  <c:v>46.952</c:v>
                </c:pt>
                <c:pt idx="29">
                  <c:v>47.018</c:v>
                </c:pt>
                <c:pt idx="30">
                  <c:v>46.897</c:v>
                </c:pt>
                <c:pt idx="31">
                  <c:v>47.283</c:v>
                </c:pt>
                <c:pt idx="32">
                  <c:v>44.101</c:v>
                </c:pt>
                <c:pt idx="33">
                  <c:v>45.219</c:v>
                </c:pt>
                <c:pt idx="34">
                  <c:v>46.357</c:v>
                </c:pt>
                <c:pt idx="35">
                  <c:v>46.27</c:v>
                </c:pt>
                <c:pt idx="36">
                  <c:v>46.194</c:v>
                </c:pt>
                <c:pt idx="37">
                  <c:v>45.827</c:v>
                </c:pt>
                <c:pt idx="38">
                  <c:v>45.518</c:v>
                </c:pt>
                <c:pt idx="39">
                  <c:v>45.23</c:v>
                </c:pt>
                <c:pt idx="40">
                  <c:v>44.909</c:v>
                </c:pt>
                <c:pt idx="41">
                  <c:v>44.323</c:v>
                </c:pt>
                <c:pt idx="42">
                  <c:v>43.98</c:v>
                </c:pt>
                <c:pt idx="43">
                  <c:v>43.582</c:v>
                </c:pt>
                <c:pt idx="44">
                  <c:v>43.085</c:v>
                </c:pt>
                <c:pt idx="45">
                  <c:v>42.841</c:v>
                </c:pt>
                <c:pt idx="46">
                  <c:v>42.533</c:v>
                </c:pt>
                <c:pt idx="47">
                  <c:v>42.451</c:v>
                </c:pt>
                <c:pt idx="48">
                  <c:v>42.163</c:v>
                </c:pt>
                <c:pt idx="49">
                  <c:v>41.887</c:v>
                </c:pt>
                <c:pt idx="50">
                  <c:v>41.743</c:v>
                </c:pt>
                <c:pt idx="51">
                  <c:v>41.743</c:v>
                </c:pt>
                <c:pt idx="52">
                  <c:v>41.777</c:v>
                </c:pt>
                <c:pt idx="53">
                  <c:v>41.898</c:v>
                </c:pt>
                <c:pt idx="54">
                  <c:v>42.021</c:v>
                </c:pt>
                <c:pt idx="55">
                  <c:v>42.671</c:v>
                </c:pt>
                <c:pt idx="56">
                  <c:v>43.058</c:v>
                </c:pt>
                <c:pt idx="57">
                  <c:v>43.389</c:v>
                </c:pt>
                <c:pt idx="58">
                  <c:v>44.141</c:v>
                </c:pt>
                <c:pt idx="59">
                  <c:v>44.614</c:v>
                </c:pt>
                <c:pt idx="60">
                  <c:v>44.509</c:v>
                </c:pt>
                <c:pt idx="61">
                  <c:v>41.92</c:v>
                </c:pt>
                <c:pt idx="62">
                  <c:v>44.162</c:v>
                </c:pt>
                <c:pt idx="63">
                  <c:v>45.214</c:v>
                </c:pt>
                <c:pt idx="64">
                  <c:v>46.351</c:v>
                </c:pt>
                <c:pt idx="65">
                  <c:v>47.333</c:v>
                </c:pt>
                <c:pt idx="66">
                  <c:v>48.352</c:v>
                </c:pt>
                <c:pt idx="67">
                  <c:v>49.546</c:v>
                </c:pt>
                <c:pt idx="68">
                  <c:v>50.918</c:v>
                </c:pt>
                <c:pt idx="69">
                  <c:v>51.703</c:v>
                </c:pt>
                <c:pt idx="70">
                  <c:v>53.613</c:v>
                </c:pt>
                <c:pt idx="71">
                  <c:v>55.008</c:v>
                </c:pt>
                <c:pt idx="72">
                  <c:v>56.62</c:v>
                </c:pt>
                <c:pt idx="73">
                  <c:v>58.035</c:v>
                </c:pt>
                <c:pt idx="74">
                  <c:v>59.484</c:v>
                </c:pt>
                <c:pt idx="75">
                  <c:v>61.018</c:v>
                </c:pt>
                <c:pt idx="76">
                  <c:v>62.602</c:v>
                </c:pt>
                <c:pt idx="77">
                  <c:v>64.181</c:v>
                </c:pt>
                <c:pt idx="78">
                  <c:v>65.828</c:v>
                </c:pt>
                <c:pt idx="79">
                  <c:v>67.675</c:v>
                </c:pt>
                <c:pt idx="80">
                  <c:v>69.376</c:v>
                </c:pt>
                <c:pt idx="81">
                  <c:v>71.069</c:v>
                </c:pt>
                <c:pt idx="82">
                  <c:v>73.024</c:v>
                </c:pt>
                <c:pt idx="83">
                  <c:v>74.796</c:v>
                </c:pt>
                <c:pt idx="84">
                  <c:v>77.129</c:v>
                </c:pt>
                <c:pt idx="85">
                  <c:v>79.205</c:v>
                </c:pt>
                <c:pt idx="86">
                  <c:v>82.35</c:v>
                </c:pt>
                <c:pt idx="87">
                  <c:v>85.201</c:v>
                </c:pt>
                <c:pt idx="88">
                  <c:v>88.142</c:v>
                </c:pt>
                <c:pt idx="89">
                  <c:v>90.841</c:v>
                </c:pt>
                <c:pt idx="90">
                  <c:v>93.701</c:v>
                </c:pt>
                <c:pt idx="91">
                  <c:v>96.544</c:v>
                </c:pt>
                <c:pt idx="92">
                  <c:v>98.378</c:v>
                </c:pt>
                <c:pt idx="93">
                  <c:v>99.163</c:v>
                </c:pt>
                <c:pt idx="94">
                  <c:v>96.631</c:v>
                </c:pt>
                <c:pt idx="95">
                  <c:v>95.834</c:v>
                </c:pt>
                <c:pt idx="96">
                  <c:v>98.641</c:v>
                </c:pt>
                <c:pt idx="97">
                  <c:v>102.772</c:v>
                </c:pt>
                <c:pt idx="98">
                  <c:v>105.842</c:v>
                </c:pt>
                <c:pt idx="99">
                  <c:v>111.487</c:v>
                </c:pt>
                <c:pt idx="100">
                  <c:v>115.743</c:v>
                </c:pt>
                <c:pt idx="101">
                  <c:v>119.498</c:v>
                </c:pt>
                <c:pt idx="102">
                  <c:v>123.535</c:v>
                </c:pt>
                <c:pt idx="103">
                  <c:v>127.867</c:v>
                </c:pt>
                <c:pt idx="104">
                  <c:v>131.159</c:v>
                </c:pt>
                <c:pt idx="105">
                  <c:v>134.742</c:v>
                </c:pt>
                <c:pt idx="106">
                  <c:v>138.167</c:v>
                </c:pt>
                <c:pt idx="107">
                  <c:v>140.951</c:v>
                </c:pt>
                <c:pt idx="108">
                  <c:v>144.107</c:v>
                </c:pt>
                <c:pt idx="109">
                  <c:v>145.01</c:v>
                </c:pt>
                <c:pt idx="110">
                  <c:v>143.795</c:v>
                </c:pt>
                <c:pt idx="111">
                  <c:v>125.556</c:v>
                </c:pt>
                <c:pt idx="112">
                  <c:v>122.328</c:v>
                </c:pt>
                <c:pt idx="113">
                  <c:v>121.009</c:v>
                </c:pt>
                <c:pt idx="114">
                  <c:v>129.625</c:v>
                </c:pt>
                <c:pt idx="115">
                  <c:v>135.94</c:v>
                </c:pt>
                <c:pt idx="116">
                  <c:v>142.108</c:v>
                </c:pt>
                <c:pt idx="117">
                  <c:v>148.212</c:v>
                </c:pt>
                <c:pt idx="118">
                  <c:v>153.639</c:v>
                </c:pt>
                <c:pt idx="119">
                  <c:v>152.467</c:v>
                </c:pt>
                <c:pt idx="120">
                  <c:v>131.186</c:v>
                </c:pt>
                <c:pt idx="121">
                  <c:v>129.748</c:v>
                </c:pt>
                <c:pt idx="122">
                  <c:v>128.135</c:v>
                </c:pt>
                <c:pt idx="123">
                  <c:v>127.782</c:v>
                </c:pt>
                <c:pt idx="124">
                  <c:v>125.813</c:v>
                </c:pt>
                <c:pt idx="125">
                  <c:v>124.66</c:v>
                </c:pt>
                <c:pt idx="126">
                  <c:v>127.26</c:v>
                </c:pt>
                <c:pt idx="127">
                  <c:v>132.618</c:v>
                </c:pt>
                <c:pt idx="128">
                  <c:v>134.037</c:v>
                </c:pt>
                <c:pt idx="129">
                  <c:v>135.153</c:v>
                </c:pt>
                <c:pt idx="130">
                  <c:v>138.112</c:v>
                </c:pt>
                <c:pt idx="131">
                  <c:v>142.276</c:v>
                </c:pt>
                <c:pt idx="132">
                  <c:v>147.778</c:v>
                </c:pt>
                <c:pt idx="133">
                  <c:v>152.775</c:v>
                </c:pt>
                <c:pt idx="134">
                  <c:v>157.993</c:v>
                </c:pt>
                <c:pt idx="135">
                  <c:v>162.603</c:v>
                </c:pt>
                <c:pt idx="136">
                  <c:v>154.862</c:v>
                </c:pt>
                <c:pt idx="137">
                  <c:v>152.276</c:v>
                </c:pt>
                <c:pt idx="138">
                  <c:v>151.06</c:v>
                </c:pt>
                <c:pt idx="139">
                  <c:v>129.762</c:v>
                </c:pt>
                <c:pt idx="140">
                  <c:v>1.68</c:v>
                </c:pt>
              </c:numCache>
            </c:numRef>
          </c:yVal>
          <c:smooth val="1"/>
        </c:ser>
        <c:axId val="17120174"/>
        <c:axId val="26395399"/>
      </c:scatterChart>
      <c:valAx>
        <c:axId val="1712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Dis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395399"/>
        <c:crossesAt val="0"/>
        <c:crossBetween val="midCat"/>
      </c:valAx>
      <c:valAx>
        <c:axId val="26395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Load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1201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s5</a:t>
            </a:r>
          </a:p>
        </c:rich>
      </c:tx>
      <c:layout>
        <c:manualLayout>
          <c:xMode val="edge"/>
          <c:yMode val="edge"/>
          <c:x val="0.462906400597299"/>
          <c:y val="0.030233714569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809407452657"/>
          <c:y val="0.1191447041273"/>
          <c:w val="0.905993348265798"/>
          <c:h val="0.803580308304326"/>
        </c:manualLayout>
      </c:layout>
      <c:scatterChart>
        <c:scatterStyle val="line"/>
        <c:varyColors val="0"/>
        <c:ser>
          <c:idx val="0"/>
          <c:order val="0"/>
          <c:tx>
            <c:strRef>
              <c:f>"s5"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5!$A$2:$A$5417</c:f>
              <c:numCache>
                <c:formatCode>General</c:formatCode>
                <c:ptCount val="5416"/>
                <c:pt idx="0">
                  <c:v>0</c:v>
                </c:pt>
                <c:pt idx="1">
                  <c:v>0.184</c:v>
                </c:pt>
                <c:pt idx="2">
                  <c:v>1.653</c:v>
                </c:pt>
                <c:pt idx="3">
                  <c:v>2.326</c:v>
                </c:pt>
                <c:pt idx="4">
                  <c:v>2.816</c:v>
                </c:pt>
                <c:pt idx="5">
                  <c:v>3.795</c:v>
                </c:pt>
                <c:pt idx="6">
                  <c:v>5.631</c:v>
                </c:pt>
                <c:pt idx="7">
                  <c:v>7.223</c:v>
                </c:pt>
                <c:pt idx="8">
                  <c:v>8.814</c:v>
                </c:pt>
                <c:pt idx="9">
                  <c:v>10.589</c:v>
                </c:pt>
                <c:pt idx="10">
                  <c:v>12.058</c:v>
                </c:pt>
                <c:pt idx="11">
                  <c:v>14.69</c:v>
                </c:pt>
                <c:pt idx="12">
                  <c:v>17.383</c:v>
                </c:pt>
                <c:pt idx="13">
                  <c:v>20.26</c:v>
                </c:pt>
                <c:pt idx="14">
                  <c:v>21.546</c:v>
                </c:pt>
                <c:pt idx="15">
                  <c:v>22.708</c:v>
                </c:pt>
                <c:pt idx="16">
                  <c:v>26.748</c:v>
                </c:pt>
                <c:pt idx="17">
                  <c:v>31.339</c:v>
                </c:pt>
                <c:pt idx="18">
                  <c:v>33.053</c:v>
                </c:pt>
                <c:pt idx="19">
                  <c:v>34.705</c:v>
                </c:pt>
                <c:pt idx="20">
                  <c:v>37.827</c:v>
                </c:pt>
                <c:pt idx="21">
                  <c:v>40.398</c:v>
                </c:pt>
                <c:pt idx="22">
                  <c:v>43.275</c:v>
                </c:pt>
                <c:pt idx="23">
                  <c:v>48.477</c:v>
                </c:pt>
                <c:pt idx="24">
                  <c:v>54.292</c:v>
                </c:pt>
                <c:pt idx="25">
                  <c:v>60.352</c:v>
                </c:pt>
                <c:pt idx="26">
                  <c:v>61.27</c:v>
                </c:pt>
                <c:pt idx="27">
                  <c:v>62.861</c:v>
                </c:pt>
                <c:pt idx="28">
                  <c:v>65.065</c:v>
                </c:pt>
                <c:pt idx="29">
                  <c:v>68.615</c:v>
                </c:pt>
                <c:pt idx="30">
                  <c:v>72.226</c:v>
                </c:pt>
                <c:pt idx="31">
                  <c:v>76.021</c:v>
                </c:pt>
                <c:pt idx="32">
                  <c:v>79.939</c:v>
                </c:pt>
                <c:pt idx="33">
                  <c:v>81.959</c:v>
                </c:pt>
                <c:pt idx="34">
                  <c:v>87.406</c:v>
                </c:pt>
                <c:pt idx="35">
                  <c:v>97.996</c:v>
                </c:pt>
                <c:pt idx="36">
                  <c:v>108.34</c:v>
                </c:pt>
                <c:pt idx="37">
                  <c:v>118.867</c:v>
                </c:pt>
                <c:pt idx="38">
                  <c:v>128.844</c:v>
                </c:pt>
                <c:pt idx="39">
                  <c:v>138.332</c:v>
                </c:pt>
                <c:pt idx="40">
                  <c:v>148.371</c:v>
                </c:pt>
                <c:pt idx="41">
                  <c:v>151.676</c:v>
                </c:pt>
                <c:pt idx="42">
                  <c:v>156.94</c:v>
                </c:pt>
                <c:pt idx="43">
                  <c:v>162.326</c:v>
                </c:pt>
                <c:pt idx="44">
                  <c:v>167.774</c:v>
                </c:pt>
                <c:pt idx="45">
                  <c:v>173.589</c:v>
                </c:pt>
                <c:pt idx="46">
                  <c:v>179.403</c:v>
                </c:pt>
                <c:pt idx="47">
                  <c:v>184.728</c:v>
                </c:pt>
                <c:pt idx="48">
                  <c:v>190.298</c:v>
                </c:pt>
                <c:pt idx="49">
                  <c:v>195.746</c:v>
                </c:pt>
                <c:pt idx="50">
                  <c:v>201.378</c:v>
                </c:pt>
                <c:pt idx="51">
                  <c:v>206.64</c:v>
                </c:pt>
                <c:pt idx="52">
                  <c:v>214.904</c:v>
                </c:pt>
                <c:pt idx="53">
                  <c:v>221.943</c:v>
                </c:pt>
                <c:pt idx="54">
                  <c:v>225.738</c:v>
                </c:pt>
                <c:pt idx="55">
                  <c:v>233.818</c:v>
                </c:pt>
                <c:pt idx="56">
                  <c:v>241.225</c:v>
                </c:pt>
                <c:pt idx="57">
                  <c:v>248.264</c:v>
                </c:pt>
                <c:pt idx="58">
                  <c:v>251.263</c:v>
                </c:pt>
                <c:pt idx="59">
                  <c:v>255.118</c:v>
                </c:pt>
                <c:pt idx="60">
                  <c:v>259.647</c:v>
                </c:pt>
                <c:pt idx="61">
                  <c:v>266.747</c:v>
                </c:pt>
                <c:pt idx="62">
                  <c:v>276.174</c:v>
                </c:pt>
                <c:pt idx="63">
                  <c:v>277.154</c:v>
                </c:pt>
                <c:pt idx="64">
                  <c:v>277.399</c:v>
                </c:pt>
                <c:pt idx="65">
                  <c:v>277.827</c:v>
                </c:pt>
                <c:pt idx="66">
                  <c:v>278.133</c:v>
                </c:pt>
                <c:pt idx="67">
                  <c:v>279.909</c:v>
                </c:pt>
                <c:pt idx="68">
                  <c:v>282.173</c:v>
                </c:pt>
                <c:pt idx="69">
                  <c:v>288.722</c:v>
                </c:pt>
                <c:pt idx="70">
                  <c:v>298.21</c:v>
                </c:pt>
                <c:pt idx="71">
                  <c:v>307.146</c:v>
                </c:pt>
                <c:pt idx="72">
                  <c:v>315.471</c:v>
                </c:pt>
                <c:pt idx="73">
                  <c:v>323.183</c:v>
                </c:pt>
                <c:pt idx="74">
                  <c:v>329.978</c:v>
                </c:pt>
                <c:pt idx="75">
                  <c:v>336.22</c:v>
                </c:pt>
                <c:pt idx="76">
                  <c:v>342.158</c:v>
                </c:pt>
                <c:pt idx="77">
                  <c:v>349.197</c:v>
                </c:pt>
                <c:pt idx="78">
                  <c:v>356.174</c:v>
                </c:pt>
                <c:pt idx="79">
                  <c:v>358.745</c:v>
                </c:pt>
                <c:pt idx="80">
                  <c:v>359.602</c:v>
                </c:pt>
                <c:pt idx="81">
                  <c:v>359.602</c:v>
                </c:pt>
                <c:pt idx="82">
                  <c:v>359.602</c:v>
                </c:pt>
                <c:pt idx="83">
                  <c:v>359.663</c:v>
                </c:pt>
                <c:pt idx="84">
                  <c:v>359.663</c:v>
                </c:pt>
                <c:pt idx="85">
                  <c:v>359.847</c:v>
                </c:pt>
                <c:pt idx="86">
                  <c:v>359.847</c:v>
                </c:pt>
                <c:pt idx="87">
                  <c:v>360.091</c:v>
                </c:pt>
                <c:pt idx="88">
                  <c:v>360.214</c:v>
                </c:pt>
                <c:pt idx="89">
                  <c:v>361.255</c:v>
                </c:pt>
                <c:pt idx="90">
                  <c:v>363.703</c:v>
                </c:pt>
                <c:pt idx="91">
                  <c:v>371.171</c:v>
                </c:pt>
                <c:pt idx="92">
                  <c:v>381.576</c:v>
                </c:pt>
                <c:pt idx="93">
                  <c:v>391.37</c:v>
                </c:pt>
                <c:pt idx="94">
                  <c:v>400.551</c:v>
                </c:pt>
                <c:pt idx="95">
                  <c:v>409.366</c:v>
                </c:pt>
                <c:pt idx="96">
                  <c:v>417.566</c:v>
                </c:pt>
                <c:pt idx="97">
                  <c:v>419.83</c:v>
                </c:pt>
                <c:pt idx="98">
                  <c:v>423.564</c:v>
                </c:pt>
                <c:pt idx="99">
                  <c:v>424.238</c:v>
                </c:pt>
                <c:pt idx="100">
                  <c:v>424.421</c:v>
                </c:pt>
                <c:pt idx="101">
                  <c:v>424.484</c:v>
                </c:pt>
                <c:pt idx="102">
                  <c:v>424.421</c:v>
                </c:pt>
                <c:pt idx="103">
                  <c:v>424.606</c:v>
                </c:pt>
                <c:pt idx="104">
                  <c:v>425.463</c:v>
                </c:pt>
                <c:pt idx="105">
                  <c:v>426.319</c:v>
                </c:pt>
                <c:pt idx="106">
                  <c:v>427.727</c:v>
                </c:pt>
                <c:pt idx="107">
                  <c:v>429.871</c:v>
                </c:pt>
                <c:pt idx="108">
                  <c:v>431.338</c:v>
                </c:pt>
                <c:pt idx="109">
                  <c:v>438.744</c:v>
                </c:pt>
                <c:pt idx="110">
                  <c:v>452.579</c:v>
                </c:pt>
                <c:pt idx="111">
                  <c:v>464.635</c:v>
                </c:pt>
                <c:pt idx="112">
                  <c:v>475.838</c:v>
                </c:pt>
                <c:pt idx="113">
                  <c:v>485.447</c:v>
                </c:pt>
                <c:pt idx="114">
                  <c:v>493.895</c:v>
                </c:pt>
                <c:pt idx="115">
                  <c:v>500.872</c:v>
                </c:pt>
                <c:pt idx="116">
                  <c:v>506.933</c:v>
                </c:pt>
                <c:pt idx="117">
                  <c:v>512.809</c:v>
                </c:pt>
                <c:pt idx="118">
                  <c:v>518.378</c:v>
                </c:pt>
                <c:pt idx="119">
                  <c:v>523.275</c:v>
                </c:pt>
                <c:pt idx="120">
                  <c:v>528.234</c:v>
                </c:pt>
                <c:pt idx="121">
                  <c:v>531.231</c:v>
                </c:pt>
                <c:pt idx="122">
                  <c:v>528.356</c:v>
                </c:pt>
                <c:pt idx="123">
                  <c:v>514.399</c:v>
                </c:pt>
              </c:numCache>
            </c:numRef>
          </c:xVal>
          <c:yVal>
            <c:numRef>
              <c:f>s5!$B$2:$B$5417</c:f>
              <c:numCache>
                <c:formatCode>General</c:formatCode>
                <c:ptCount val="5416"/>
                <c:pt idx="0">
                  <c:v>0</c:v>
                </c:pt>
                <c:pt idx="1">
                  <c:v>0.147</c:v>
                </c:pt>
                <c:pt idx="2">
                  <c:v>11.049</c:v>
                </c:pt>
                <c:pt idx="3">
                  <c:v>16.875</c:v>
                </c:pt>
                <c:pt idx="4">
                  <c:v>19.569</c:v>
                </c:pt>
                <c:pt idx="5">
                  <c:v>24.199</c:v>
                </c:pt>
                <c:pt idx="6">
                  <c:v>29.317</c:v>
                </c:pt>
                <c:pt idx="7">
                  <c:v>33.1</c:v>
                </c:pt>
                <c:pt idx="8">
                  <c:v>36.655</c:v>
                </c:pt>
                <c:pt idx="9">
                  <c:v>39.658</c:v>
                </c:pt>
                <c:pt idx="10">
                  <c:v>42.543</c:v>
                </c:pt>
                <c:pt idx="11">
                  <c:v>46.695</c:v>
                </c:pt>
                <c:pt idx="12">
                  <c:v>49.793</c:v>
                </c:pt>
                <c:pt idx="13">
                  <c:v>52.228</c:v>
                </c:pt>
                <c:pt idx="14">
                  <c:v>49.733</c:v>
                </c:pt>
                <c:pt idx="15">
                  <c:v>53.272</c:v>
                </c:pt>
                <c:pt idx="16">
                  <c:v>55.611</c:v>
                </c:pt>
                <c:pt idx="17">
                  <c:v>52.425</c:v>
                </c:pt>
                <c:pt idx="18">
                  <c:v>54.984</c:v>
                </c:pt>
                <c:pt idx="19">
                  <c:v>56.062</c:v>
                </c:pt>
                <c:pt idx="20">
                  <c:v>56.628</c:v>
                </c:pt>
                <c:pt idx="21">
                  <c:v>54.534</c:v>
                </c:pt>
                <c:pt idx="22">
                  <c:v>56.491</c:v>
                </c:pt>
                <c:pt idx="23">
                  <c:v>54.204</c:v>
                </c:pt>
                <c:pt idx="24">
                  <c:v>52.535</c:v>
                </c:pt>
                <c:pt idx="25">
                  <c:v>50.946</c:v>
                </c:pt>
                <c:pt idx="26">
                  <c:v>47.868</c:v>
                </c:pt>
                <c:pt idx="27">
                  <c:v>48.476</c:v>
                </c:pt>
                <c:pt idx="28">
                  <c:v>48.862</c:v>
                </c:pt>
                <c:pt idx="29">
                  <c:v>48.022</c:v>
                </c:pt>
                <c:pt idx="30">
                  <c:v>47.552</c:v>
                </c:pt>
                <c:pt idx="31">
                  <c:v>47.155</c:v>
                </c:pt>
                <c:pt idx="32">
                  <c:v>46.913</c:v>
                </c:pt>
                <c:pt idx="33">
                  <c:v>44.638</c:v>
                </c:pt>
                <c:pt idx="34">
                  <c:v>47.509</c:v>
                </c:pt>
                <c:pt idx="35">
                  <c:v>48.988</c:v>
                </c:pt>
                <c:pt idx="36">
                  <c:v>52.248</c:v>
                </c:pt>
                <c:pt idx="37">
                  <c:v>56.92</c:v>
                </c:pt>
                <c:pt idx="38">
                  <c:v>62.182</c:v>
                </c:pt>
                <c:pt idx="39">
                  <c:v>66.133</c:v>
                </c:pt>
                <c:pt idx="40">
                  <c:v>69.459</c:v>
                </c:pt>
                <c:pt idx="41">
                  <c:v>70.301</c:v>
                </c:pt>
                <c:pt idx="42">
                  <c:v>73.447</c:v>
                </c:pt>
                <c:pt idx="43">
                  <c:v>73.539</c:v>
                </c:pt>
                <c:pt idx="44">
                  <c:v>75.018</c:v>
                </c:pt>
                <c:pt idx="45">
                  <c:v>76.568</c:v>
                </c:pt>
                <c:pt idx="46">
                  <c:v>79.034</c:v>
                </c:pt>
                <c:pt idx="47">
                  <c:v>81.072</c:v>
                </c:pt>
                <c:pt idx="48">
                  <c:v>83.626</c:v>
                </c:pt>
                <c:pt idx="49">
                  <c:v>85.56</c:v>
                </c:pt>
                <c:pt idx="50">
                  <c:v>84.229</c:v>
                </c:pt>
                <c:pt idx="51">
                  <c:v>91.175</c:v>
                </c:pt>
                <c:pt idx="52">
                  <c:v>94.948</c:v>
                </c:pt>
                <c:pt idx="53">
                  <c:v>85.311</c:v>
                </c:pt>
                <c:pt idx="54">
                  <c:v>95.51</c:v>
                </c:pt>
                <c:pt idx="55">
                  <c:v>97.112</c:v>
                </c:pt>
                <c:pt idx="56">
                  <c:v>99.519</c:v>
                </c:pt>
                <c:pt idx="57">
                  <c:v>103.418</c:v>
                </c:pt>
                <c:pt idx="58">
                  <c:v>102.373</c:v>
                </c:pt>
                <c:pt idx="59">
                  <c:v>106.658</c:v>
                </c:pt>
                <c:pt idx="60">
                  <c:v>109.669</c:v>
                </c:pt>
                <c:pt idx="61">
                  <c:v>112.781</c:v>
                </c:pt>
                <c:pt idx="62">
                  <c:v>116.055</c:v>
                </c:pt>
                <c:pt idx="63">
                  <c:v>115.613</c:v>
                </c:pt>
                <c:pt idx="64">
                  <c:v>113.73</c:v>
                </c:pt>
                <c:pt idx="65">
                  <c:v>109.449</c:v>
                </c:pt>
                <c:pt idx="66">
                  <c:v>108.992</c:v>
                </c:pt>
                <c:pt idx="67">
                  <c:v>110.192</c:v>
                </c:pt>
                <c:pt idx="68">
                  <c:v>112.045</c:v>
                </c:pt>
                <c:pt idx="69">
                  <c:v>116.591</c:v>
                </c:pt>
                <c:pt idx="70">
                  <c:v>121.735</c:v>
                </c:pt>
                <c:pt idx="71">
                  <c:v>125.546</c:v>
                </c:pt>
                <c:pt idx="72">
                  <c:v>127.408</c:v>
                </c:pt>
                <c:pt idx="73">
                  <c:v>130.829</c:v>
                </c:pt>
                <c:pt idx="74">
                  <c:v>133.772</c:v>
                </c:pt>
                <c:pt idx="75">
                  <c:v>136.289</c:v>
                </c:pt>
                <c:pt idx="76">
                  <c:v>138.584</c:v>
                </c:pt>
                <c:pt idx="77">
                  <c:v>142.331</c:v>
                </c:pt>
                <c:pt idx="78">
                  <c:v>145.401</c:v>
                </c:pt>
                <c:pt idx="79">
                  <c:v>144.959</c:v>
                </c:pt>
                <c:pt idx="80">
                  <c:v>134.379</c:v>
                </c:pt>
                <c:pt idx="81">
                  <c:v>133.261</c:v>
                </c:pt>
                <c:pt idx="82">
                  <c:v>131.878</c:v>
                </c:pt>
                <c:pt idx="83">
                  <c:v>130.914</c:v>
                </c:pt>
                <c:pt idx="84">
                  <c:v>128.419</c:v>
                </c:pt>
                <c:pt idx="85">
                  <c:v>127.933</c:v>
                </c:pt>
                <c:pt idx="86">
                  <c:v>130.144</c:v>
                </c:pt>
                <c:pt idx="87">
                  <c:v>134.923</c:v>
                </c:pt>
                <c:pt idx="88">
                  <c:v>137.071</c:v>
                </c:pt>
                <c:pt idx="89">
                  <c:v>135.119</c:v>
                </c:pt>
                <c:pt idx="90">
                  <c:v>137.132</c:v>
                </c:pt>
                <c:pt idx="91">
                  <c:v>141.478</c:v>
                </c:pt>
                <c:pt idx="92">
                  <c:v>145.915</c:v>
                </c:pt>
                <c:pt idx="93">
                  <c:v>150.543</c:v>
                </c:pt>
                <c:pt idx="94">
                  <c:v>154.531</c:v>
                </c:pt>
                <c:pt idx="95">
                  <c:v>158.505</c:v>
                </c:pt>
                <c:pt idx="96">
                  <c:v>161.47</c:v>
                </c:pt>
                <c:pt idx="97">
                  <c:v>162.264</c:v>
                </c:pt>
                <c:pt idx="98">
                  <c:v>162.47</c:v>
                </c:pt>
                <c:pt idx="99">
                  <c:v>150.627</c:v>
                </c:pt>
                <c:pt idx="100">
                  <c:v>149.608</c:v>
                </c:pt>
                <c:pt idx="101">
                  <c:v>148.732</c:v>
                </c:pt>
                <c:pt idx="102">
                  <c:v>147.784</c:v>
                </c:pt>
                <c:pt idx="103">
                  <c:v>144.308</c:v>
                </c:pt>
                <c:pt idx="104">
                  <c:v>146.023</c:v>
                </c:pt>
                <c:pt idx="105">
                  <c:v>148.355</c:v>
                </c:pt>
                <c:pt idx="106">
                  <c:v>150.108</c:v>
                </c:pt>
                <c:pt idx="107">
                  <c:v>151.844</c:v>
                </c:pt>
                <c:pt idx="108">
                  <c:v>152.977</c:v>
                </c:pt>
                <c:pt idx="109">
                  <c:v>158.455</c:v>
                </c:pt>
                <c:pt idx="110">
                  <c:v>164.392</c:v>
                </c:pt>
                <c:pt idx="111">
                  <c:v>169.491</c:v>
                </c:pt>
                <c:pt idx="112">
                  <c:v>173.346</c:v>
                </c:pt>
                <c:pt idx="113">
                  <c:v>176.693</c:v>
                </c:pt>
                <c:pt idx="114">
                  <c:v>179.879</c:v>
                </c:pt>
                <c:pt idx="115">
                  <c:v>182.278</c:v>
                </c:pt>
                <c:pt idx="116">
                  <c:v>184.922</c:v>
                </c:pt>
                <c:pt idx="117">
                  <c:v>185.739</c:v>
                </c:pt>
                <c:pt idx="118">
                  <c:v>186.189</c:v>
                </c:pt>
                <c:pt idx="119">
                  <c:v>187.146</c:v>
                </c:pt>
                <c:pt idx="120">
                  <c:v>186.483</c:v>
                </c:pt>
                <c:pt idx="121">
                  <c:v>181.965</c:v>
                </c:pt>
                <c:pt idx="122">
                  <c:v>125.067</c:v>
                </c:pt>
                <c:pt idx="123">
                  <c:v>8.33</c:v>
                </c:pt>
              </c:numCache>
            </c:numRef>
          </c:yVal>
          <c:smooth val="1"/>
        </c:ser>
        <c:axId val="44278478"/>
        <c:axId val="94040383"/>
      </c:scatterChart>
      <c:valAx>
        <c:axId val="4427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Dis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040383"/>
        <c:crossesAt val="0"/>
        <c:crossBetween val="midCat"/>
      </c:valAx>
      <c:valAx>
        <c:axId val="94040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Load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2784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S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675498359828"/>
          <c:y val="0.135396885681732"/>
          <c:w val="0.912313903608378"/>
          <c:h val="0.791017850360805"/>
        </c:manualLayout>
      </c:layout>
      <c:scatterChart>
        <c:scatterStyle val="line"/>
        <c:varyColors val="0"/>
        <c:ser>
          <c:idx val="0"/>
          <c:order val="0"/>
          <c:tx>
            <c:strRef>
              <c:f>"s6"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6!$A$2:$A$831</c:f>
              <c:numCache>
                <c:formatCode>General</c:formatCode>
                <c:ptCount val="830"/>
                <c:pt idx="0">
                  <c:v>0</c:v>
                </c:pt>
                <c:pt idx="1">
                  <c:v>0.376</c:v>
                </c:pt>
                <c:pt idx="2">
                  <c:v>5.43</c:v>
                </c:pt>
                <c:pt idx="3">
                  <c:v>13.073</c:v>
                </c:pt>
                <c:pt idx="4">
                  <c:v>24.057</c:v>
                </c:pt>
                <c:pt idx="5">
                  <c:v>28.944</c:v>
                </c:pt>
                <c:pt idx="6">
                  <c:v>31.825</c:v>
                </c:pt>
                <c:pt idx="7">
                  <c:v>36.42</c:v>
                </c:pt>
                <c:pt idx="8">
                  <c:v>40.179</c:v>
                </c:pt>
                <c:pt idx="9">
                  <c:v>44.773</c:v>
                </c:pt>
                <c:pt idx="10">
                  <c:v>49.451</c:v>
                </c:pt>
                <c:pt idx="11">
                  <c:v>53.21</c:v>
                </c:pt>
                <c:pt idx="12">
                  <c:v>57.595</c:v>
                </c:pt>
                <c:pt idx="13">
                  <c:v>61.897</c:v>
                </c:pt>
                <c:pt idx="14">
                  <c:v>66.407</c:v>
                </c:pt>
                <c:pt idx="15">
                  <c:v>70.876</c:v>
                </c:pt>
                <c:pt idx="16">
                  <c:v>75.345</c:v>
                </c:pt>
                <c:pt idx="17">
                  <c:v>79.773</c:v>
                </c:pt>
                <c:pt idx="18">
                  <c:v>82.78</c:v>
                </c:pt>
                <c:pt idx="19">
                  <c:v>88.502</c:v>
                </c:pt>
                <c:pt idx="20">
                  <c:v>92.845</c:v>
                </c:pt>
                <c:pt idx="21">
                  <c:v>97.064</c:v>
                </c:pt>
                <c:pt idx="22">
                  <c:v>101.699</c:v>
                </c:pt>
                <c:pt idx="23">
                  <c:v>106.503</c:v>
                </c:pt>
                <c:pt idx="24">
                  <c:v>111.598</c:v>
                </c:pt>
                <c:pt idx="25">
                  <c:v>116.818</c:v>
                </c:pt>
                <c:pt idx="26">
                  <c:v>120.368</c:v>
                </c:pt>
                <c:pt idx="27">
                  <c:v>125.59</c:v>
                </c:pt>
                <c:pt idx="28">
                  <c:v>130.393</c:v>
                </c:pt>
                <c:pt idx="29">
                  <c:v>134.443</c:v>
                </c:pt>
                <c:pt idx="30">
                  <c:v>139.414</c:v>
                </c:pt>
                <c:pt idx="31">
                  <c:v>143.465</c:v>
                </c:pt>
                <c:pt idx="32">
                  <c:v>149.939</c:v>
                </c:pt>
                <c:pt idx="33">
                  <c:v>155.953</c:v>
                </c:pt>
                <c:pt idx="34">
                  <c:v>161.508</c:v>
                </c:pt>
                <c:pt idx="35">
                  <c:v>166.603</c:v>
                </c:pt>
                <c:pt idx="36">
                  <c:v>171.281</c:v>
                </c:pt>
                <c:pt idx="37">
                  <c:v>176</c:v>
                </c:pt>
                <c:pt idx="38">
                  <c:v>180.887</c:v>
                </c:pt>
                <c:pt idx="39">
                  <c:v>185.607</c:v>
                </c:pt>
                <c:pt idx="40">
                  <c:v>190.117</c:v>
                </c:pt>
                <c:pt idx="41">
                  <c:v>194.545</c:v>
                </c:pt>
                <c:pt idx="42">
                  <c:v>198.889</c:v>
                </c:pt>
                <c:pt idx="43">
                  <c:v>203.692</c:v>
                </c:pt>
                <c:pt idx="44">
                  <c:v>208.786</c:v>
                </c:pt>
                <c:pt idx="45">
                  <c:v>214.049</c:v>
                </c:pt>
                <c:pt idx="46">
                  <c:v>220.146</c:v>
                </c:pt>
                <c:pt idx="47">
                  <c:v>225.283</c:v>
                </c:pt>
                <c:pt idx="48">
                  <c:v>230.672</c:v>
                </c:pt>
                <c:pt idx="49">
                  <c:v>236.727</c:v>
                </c:pt>
                <c:pt idx="50">
                  <c:v>242.783</c:v>
                </c:pt>
                <c:pt idx="51">
                  <c:v>247.629</c:v>
                </c:pt>
                <c:pt idx="52">
                  <c:v>254.06</c:v>
                </c:pt>
                <c:pt idx="53">
                  <c:v>260.367</c:v>
                </c:pt>
                <c:pt idx="54">
                  <c:v>265.797</c:v>
                </c:pt>
                <c:pt idx="55">
                  <c:v>271.184</c:v>
                </c:pt>
                <c:pt idx="56">
                  <c:v>276.28</c:v>
                </c:pt>
                <c:pt idx="57">
                  <c:v>281.459</c:v>
                </c:pt>
                <c:pt idx="58">
                  <c:v>292.486</c:v>
                </c:pt>
                <c:pt idx="59">
                  <c:v>305.14</c:v>
                </c:pt>
                <c:pt idx="60">
                  <c:v>317.253</c:v>
                </c:pt>
                <c:pt idx="61">
                  <c:v>328.904</c:v>
                </c:pt>
                <c:pt idx="62">
                  <c:v>338.344</c:v>
                </c:pt>
                <c:pt idx="63">
                  <c:v>350.748</c:v>
                </c:pt>
                <c:pt idx="64">
                  <c:v>361.148</c:v>
                </c:pt>
                <c:pt idx="65">
                  <c:v>370.128</c:v>
                </c:pt>
                <c:pt idx="66">
                  <c:v>371.13</c:v>
                </c:pt>
                <c:pt idx="67">
                  <c:v>373.637</c:v>
                </c:pt>
                <c:pt idx="68">
                  <c:v>378.731</c:v>
                </c:pt>
                <c:pt idx="69">
                  <c:v>386.333</c:v>
                </c:pt>
                <c:pt idx="70">
                  <c:v>393.474</c:v>
                </c:pt>
                <c:pt idx="71">
                  <c:v>400.534</c:v>
                </c:pt>
                <c:pt idx="72">
                  <c:v>407.968</c:v>
                </c:pt>
                <c:pt idx="73">
                  <c:v>415.277</c:v>
                </c:pt>
                <c:pt idx="74">
                  <c:v>421.54</c:v>
                </c:pt>
                <c:pt idx="75">
                  <c:v>427.72</c:v>
                </c:pt>
                <c:pt idx="76">
                  <c:v>433.278</c:v>
                </c:pt>
                <c:pt idx="77">
                  <c:v>439.792</c:v>
                </c:pt>
                <c:pt idx="78">
                  <c:v>445.39</c:v>
                </c:pt>
                <c:pt idx="79">
                  <c:v>450.485</c:v>
                </c:pt>
                <c:pt idx="80">
                  <c:v>455.664</c:v>
                </c:pt>
                <c:pt idx="81">
                  <c:v>455.664</c:v>
                </c:pt>
                <c:pt idx="82">
                  <c:v>457.626</c:v>
                </c:pt>
                <c:pt idx="83">
                  <c:v>458.879</c:v>
                </c:pt>
                <c:pt idx="84">
                  <c:v>462.346</c:v>
                </c:pt>
                <c:pt idx="85">
                  <c:v>463.766</c:v>
                </c:pt>
                <c:pt idx="86">
                  <c:v>466.354</c:v>
                </c:pt>
                <c:pt idx="87">
                  <c:v>474.332</c:v>
                </c:pt>
                <c:pt idx="88">
                  <c:v>484.358</c:v>
                </c:pt>
                <c:pt idx="89">
                  <c:v>491.707</c:v>
                </c:pt>
                <c:pt idx="90">
                  <c:v>499.185</c:v>
                </c:pt>
                <c:pt idx="91">
                  <c:v>506.285</c:v>
                </c:pt>
                <c:pt idx="92">
                  <c:v>511.253</c:v>
                </c:pt>
                <c:pt idx="93">
                  <c:v>521.026</c:v>
                </c:pt>
                <c:pt idx="94">
                  <c:v>527.166</c:v>
                </c:pt>
                <c:pt idx="95">
                  <c:v>542.412</c:v>
                </c:pt>
                <c:pt idx="96">
                  <c:v>555.025</c:v>
                </c:pt>
                <c:pt idx="97">
                  <c:v>563.001</c:v>
                </c:pt>
                <c:pt idx="98">
                  <c:v>567.554</c:v>
                </c:pt>
                <c:pt idx="99">
                  <c:v>566.886</c:v>
                </c:pt>
                <c:pt idx="100">
                  <c:v>565.759</c:v>
                </c:pt>
                <c:pt idx="101">
                  <c:v>565.841</c:v>
                </c:pt>
                <c:pt idx="102">
                  <c:v>564.506</c:v>
                </c:pt>
                <c:pt idx="103">
                  <c:v>562.96</c:v>
                </c:pt>
                <c:pt idx="104">
                  <c:v>561.288</c:v>
                </c:pt>
                <c:pt idx="105">
                  <c:v>556.401</c:v>
                </c:pt>
                <c:pt idx="106">
                  <c:v>556.401</c:v>
                </c:pt>
                <c:pt idx="107">
                  <c:v>553.271</c:v>
                </c:pt>
                <c:pt idx="108">
                  <c:v>551.266</c:v>
                </c:pt>
                <c:pt idx="109">
                  <c:v>549.178</c:v>
                </c:pt>
                <c:pt idx="110">
                  <c:v>548.508</c:v>
                </c:pt>
                <c:pt idx="111">
                  <c:v>545.712</c:v>
                </c:pt>
              </c:numCache>
            </c:numRef>
          </c:xVal>
          <c:yVal>
            <c:numRef>
              <c:f>s6!$B$2:$B$831</c:f>
              <c:numCache>
                <c:formatCode>General</c:formatCode>
                <c:ptCount val="830"/>
                <c:pt idx="0">
                  <c:v>0</c:v>
                </c:pt>
                <c:pt idx="1">
                  <c:v>1.92645</c:v>
                </c:pt>
                <c:pt idx="2">
                  <c:v>20.07826</c:v>
                </c:pt>
                <c:pt idx="3">
                  <c:v>31.78636</c:v>
                </c:pt>
                <c:pt idx="4">
                  <c:v>41.35188</c:v>
                </c:pt>
                <c:pt idx="5">
                  <c:v>43.96673</c:v>
                </c:pt>
                <c:pt idx="6">
                  <c:v>45.46759</c:v>
                </c:pt>
                <c:pt idx="7">
                  <c:v>46.53888</c:v>
                </c:pt>
                <c:pt idx="8">
                  <c:v>46.62693</c:v>
                </c:pt>
                <c:pt idx="9">
                  <c:v>47.326</c:v>
                </c:pt>
                <c:pt idx="10">
                  <c:v>46.55489</c:v>
                </c:pt>
                <c:pt idx="11">
                  <c:v>46.57357</c:v>
                </c:pt>
                <c:pt idx="12">
                  <c:v>45.69839</c:v>
                </c:pt>
                <c:pt idx="13">
                  <c:v>45.34219</c:v>
                </c:pt>
                <c:pt idx="14">
                  <c:v>44.23622</c:v>
                </c:pt>
                <c:pt idx="15">
                  <c:v>43.85199</c:v>
                </c:pt>
                <c:pt idx="16">
                  <c:v>43.945</c:v>
                </c:pt>
                <c:pt idx="17">
                  <c:v>43.995</c:v>
                </c:pt>
                <c:pt idx="18">
                  <c:v>44.107</c:v>
                </c:pt>
                <c:pt idx="19">
                  <c:v>44.156</c:v>
                </c:pt>
                <c:pt idx="20">
                  <c:v>44.371</c:v>
                </c:pt>
                <c:pt idx="21">
                  <c:v>44.13</c:v>
                </c:pt>
                <c:pt idx="22">
                  <c:v>45.207</c:v>
                </c:pt>
                <c:pt idx="23">
                  <c:v>46.693</c:v>
                </c:pt>
                <c:pt idx="24">
                  <c:v>47.44</c:v>
                </c:pt>
                <c:pt idx="25">
                  <c:v>48.399</c:v>
                </c:pt>
                <c:pt idx="26">
                  <c:v>49.209</c:v>
                </c:pt>
                <c:pt idx="27">
                  <c:v>50.268</c:v>
                </c:pt>
                <c:pt idx="28">
                  <c:v>51.349</c:v>
                </c:pt>
                <c:pt idx="29">
                  <c:v>52.184</c:v>
                </c:pt>
                <c:pt idx="30">
                  <c:v>53.164</c:v>
                </c:pt>
                <c:pt idx="31">
                  <c:v>54.476</c:v>
                </c:pt>
                <c:pt idx="32">
                  <c:v>56.065</c:v>
                </c:pt>
                <c:pt idx="33">
                  <c:v>57.38</c:v>
                </c:pt>
                <c:pt idx="34">
                  <c:v>58.71</c:v>
                </c:pt>
                <c:pt idx="35">
                  <c:v>59.959</c:v>
                </c:pt>
                <c:pt idx="36">
                  <c:v>60.927</c:v>
                </c:pt>
                <c:pt idx="37">
                  <c:v>61.837</c:v>
                </c:pt>
                <c:pt idx="38">
                  <c:v>63.223</c:v>
                </c:pt>
                <c:pt idx="39">
                  <c:v>64.303</c:v>
                </c:pt>
                <c:pt idx="40">
                  <c:v>65.483</c:v>
                </c:pt>
                <c:pt idx="41">
                  <c:v>66.491</c:v>
                </c:pt>
                <c:pt idx="42">
                  <c:v>67.55</c:v>
                </c:pt>
                <c:pt idx="43">
                  <c:v>69.379</c:v>
                </c:pt>
                <c:pt idx="44">
                  <c:v>70.691</c:v>
                </c:pt>
                <c:pt idx="45">
                  <c:v>72.627</c:v>
                </c:pt>
                <c:pt idx="46">
                  <c:v>74.423</c:v>
                </c:pt>
                <c:pt idx="47">
                  <c:v>75.918</c:v>
                </c:pt>
                <c:pt idx="48">
                  <c:v>77.481</c:v>
                </c:pt>
                <c:pt idx="49">
                  <c:v>79.877</c:v>
                </c:pt>
                <c:pt idx="50">
                  <c:v>81.441</c:v>
                </c:pt>
                <c:pt idx="51">
                  <c:v>82.868</c:v>
                </c:pt>
                <c:pt idx="52">
                  <c:v>85.313</c:v>
                </c:pt>
                <c:pt idx="53">
                  <c:v>87.298</c:v>
                </c:pt>
                <c:pt idx="54">
                  <c:v>88.761</c:v>
                </c:pt>
                <c:pt idx="55">
                  <c:v>89.543</c:v>
                </c:pt>
                <c:pt idx="56">
                  <c:v>91.061</c:v>
                </c:pt>
                <c:pt idx="57">
                  <c:v>92.869</c:v>
                </c:pt>
                <c:pt idx="58">
                  <c:v>96.768</c:v>
                </c:pt>
                <c:pt idx="59">
                  <c:v>100.59</c:v>
                </c:pt>
                <c:pt idx="60">
                  <c:v>104.04</c:v>
                </c:pt>
                <c:pt idx="61">
                  <c:v>107.414</c:v>
                </c:pt>
                <c:pt idx="62">
                  <c:v>109.993</c:v>
                </c:pt>
                <c:pt idx="63">
                  <c:v>112.945</c:v>
                </c:pt>
                <c:pt idx="64">
                  <c:v>115.881</c:v>
                </c:pt>
                <c:pt idx="65">
                  <c:v>118.677</c:v>
                </c:pt>
                <c:pt idx="66">
                  <c:v>116.442</c:v>
                </c:pt>
                <c:pt idx="67">
                  <c:v>115.818</c:v>
                </c:pt>
                <c:pt idx="68">
                  <c:v>118.419</c:v>
                </c:pt>
                <c:pt idx="69">
                  <c:v>121.802</c:v>
                </c:pt>
                <c:pt idx="70">
                  <c:v>124.305</c:v>
                </c:pt>
                <c:pt idx="71">
                  <c:v>126.492</c:v>
                </c:pt>
                <c:pt idx="72">
                  <c:v>128.731</c:v>
                </c:pt>
                <c:pt idx="73">
                  <c:v>130.971</c:v>
                </c:pt>
                <c:pt idx="74">
                  <c:v>132.76</c:v>
                </c:pt>
                <c:pt idx="75">
                  <c:v>134.788</c:v>
                </c:pt>
                <c:pt idx="76">
                  <c:v>136.417</c:v>
                </c:pt>
                <c:pt idx="77">
                  <c:v>138.376</c:v>
                </c:pt>
                <c:pt idx="78">
                  <c:v>139.757</c:v>
                </c:pt>
                <c:pt idx="79">
                  <c:v>141.179</c:v>
                </c:pt>
                <c:pt idx="80">
                  <c:v>141.945</c:v>
                </c:pt>
                <c:pt idx="81">
                  <c:v>135.326</c:v>
                </c:pt>
                <c:pt idx="82">
                  <c:v>137.84</c:v>
                </c:pt>
                <c:pt idx="83">
                  <c:v>125.272</c:v>
                </c:pt>
                <c:pt idx="84">
                  <c:v>130.739</c:v>
                </c:pt>
                <c:pt idx="85">
                  <c:v>115.352</c:v>
                </c:pt>
                <c:pt idx="86">
                  <c:v>121.877</c:v>
                </c:pt>
                <c:pt idx="87">
                  <c:v>124.522</c:v>
                </c:pt>
                <c:pt idx="88">
                  <c:v>126.02</c:v>
                </c:pt>
                <c:pt idx="89">
                  <c:v>127.962</c:v>
                </c:pt>
                <c:pt idx="90">
                  <c:v>130.343</c:v>
                </c:pt>
                <c:pt idx="91">
                  <c:v>131.758</c:v>
                </c:pt>
                <c:pt idx="92">
                  <c:v>132.856</c:v>
                </c:pt>
                <c:pt idx="93">
                  <c:v>136.078</c:v>
                </c:pt>
                <c:pt idx="94">
                  <c:v>137.531</c:v>
                </c:pt>
                <c:pt idx="95">
                  <c:v>138.855</c:v>
                </c:pt>
                <c:pt idx="96">
                  <c:v>140.397</c:v>
                </c:pt>
                <c:pt idx="97">
                  <c:v>140.136</c:v>
                </c:pt>
                <c:pt idx="98">
                  <c:v>140.001</c:v>
                </c:pt>
                <c:pt idx="99">
                  <c:v>136.167</c:v>
                </c:pt>
                <c:pt idx="100">
                  <c:v>120.465</c:v>
                </c:pt>
                <c:pt idx="101">
                  <c:v>120.067</c:v>
                </c:pt>
                <c:pt idx="102">
                  <c:v>107.5</c:v>
                </c:pt>
                <c:pt idx="103">
                  <c:v>91.933</c:v>
                </c:pt>
                <c:pt idx="104">
                  <c:v>81.087</c:v>
                </c:pt>
                <c:pt idx="105">
                  <c:v>53.569</c:v>
                </c:pt>
                <c:pt idx="106">
                  <c:v>53.569</c:v>
                </c:pt>
                <c:pt idx="107">
                  <c:v>38.22</c:v>
                </c:pt>
                <c:pt idx="108">
                  <c:v>29.533</c:v>
                </c:pt>
                <c:pt idx="109">
                  <c:v>21.598</c:v>
                </c:pt>
                <c:pt idx="110">
                  <c:v>19.657</c:v>
                </c:pt>
                <c:pt idx="111">
                  <c:v>11.366</c:v>
                </c:pt>
              </c:numCache>
            </c:numRef>
          </c:yVal>
          <c:smooth val="1"/>
        </c:ser>
        <c:axId val="15297998"/>
        <c:axId val="4810599"/>
      </c:scatterChart>
      <c:valAx>
        <c:axId val="1529799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Dis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10599"/>
        <c:crossesAt val="0"/>
        <c:crossBetween val="midCat"/>
      </c:valAx>
      <c:valAx>
        <c:axId val="4810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Load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2979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b2</a:t>
            </a:r>
          </a:p>
        </c:rich>
      </c:tx>
      <c:layout>
        <c:manualLayout>
          <c:xMode val="edge"/>
          <c:yMode val="edge"/>
          <c:x val="0.470796171416141"/>
          <c:y val="0.0277244029645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144877093757"/>
          <c:y val="0.108976118583585"/>
          <c:w val="0.925386121383511"/>
          <c:h val="0.820660627687803"/>
        </c:manualLayout>
      </c:layout>
      <c:scatterChart>
        <c:scatterStyle val="line"/>
        <c:varyColors val="0"/>
        <c:ser>
          <c:idx val="0"/>
          <c:order val="0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2!$A$2:$A$6707</c:f>
              <c:numCache>
                <c:formatCode>General</c:formatCode>
                <c:ptCount val="6706"/>
                <c:pt idx="0">
                  <c:v>0</c:v>
                </c:pt>
                <c:pt idx="1">
                  <c:v>1.468</c:v>
                </c:pt>
                <c:pt idx="2">
                  <c:v>2.202</c:v>
                </c:pt>
                <c:pt idx="3">
                  <c:v>2.569</c:v>
                </c:pt>
                <c:pt idx="4">
                  <c:v>3.119</c:v>
                </c:pt>
                <c:pt idx="5">
                  <c:v>4.22</c:v>
                </c:pt>
                <c:pt idx="6">
                  <c:v>4.465</c:v>
                </c:pt>
                <c:pt idx="7">
                  <c:v>5.138</c:v>
                </c:pt>
                <c:pt idx="8">
                  <c:v>6.3</c:v>
                </c:pt>
                <c:pt idx="9">
                  <c:v>6.606</c:v>
                </c:pt>
                <c:pt idx="10">
                  <c:v>7.095</c:v>
                </c:pt>
                <c:pt idx="11">
                  <c:v>8.012</c:v>
                </c:pt>
                <c:pt idx="12">
                  <c:v>9.052</c:v>
                </c:pt>
                <c:pt idx="13">
                  <c:v>9.909</c:v>
                </c:pt>
                <c:pt idx="14">
                  <c:v>10.948</c:v>
                </c:pt>
                <c:pt idx="15">
                  <c:v>11.193</c:v>
                </c:pt>
                <c:pt idx="16">
                  <c:v>12.11</c:v>
                </c:pt>
                <c:pt idx="17">
                  <c:v>12.355</c:v>
                </c:pt>
                <c:pt idx="18">
                  <c:v>13.456</c:v>
                </c:pt>
                <c:pt idx="19">
                  <c:v>14.985</c:v>
                </c:pt>
                <c:pt idx="20">
                  <c:v>15.719</c:v>
                </c:pt>
                <c:pt idx="21">
                  <c:v>17.004</c:v>
                </c:pt>
                <c:pt idx="22">
                  <c:v>18.227</c:v>
                </c:pt>
                <c:pt idx="23">
                  <c:v>19.267</c:v>
                </c:pt>
                <c:pt idx="24">
                  <c:v>20.673</c:v>
                </c:pt>
                <c:pt idx="25">
                  <c:v>21.713</c:v>
                </c:pt>
                <c:pt idx="26">
                  <c:v>23.854</c:v>
                </c:pt>
                <c:pt idx="27">
                  <c:v>25.689</c:v>
                </c:pt>
                <c:pt idx="28">
                  <c:v>27.952</c:v>
                </c:pt>
                <c:pt idx="29">
                  <c:v>31.438</c:v>
                </c:pt>
                <c:pt idx="30">
                  <c:v>32.111</c:v>
                </c:pt>
                <c:pt idx="31">
                  <c:v>33.028</c:v>
                </c:pt>
                <c:pt idx="32">
                  <c:v>34.007</c:v>
                </c:pt>
                <c:pt idx="33">
                  <c:v>35.291</c:v>
                </c:pt>
                <c:pt idx="34">
                  <c:v>36.148</c:v>
                </c:pt>
                <c:pt idx="35">
                  <c:v>37.249</c:v>
                </c:pt>
                <c:pt idx="36">
                  <c:v>38.472</c:v>
                </c:pt>
                <c:pt idx="37">
                  <c:v>40.123</c:v>
                </c:pt>
                <c:pt idx="38">
                  <c:v>41.775</c:v>
                </c:pt>
                <c:pt idx="39">
                  <c:v>44.894</c:v>
                </c:pt>
                <c:pt idx="40">
                  <c:v>48.992</c:v>
                </c:pt>
                <c:pt idx="41">
                  <c:v>50.399</c:v>
                </c:pt>
                <c:pt idx="42">
                  <c:v>51.255</c:v>
                </c:pt>
                <c:pt idx="43">
                  <c:v>53.702</c:v>
                </c:pt>
                <c:pt idx="44">
                  <c:v>57.433</c:v>
                </c:pt>
                <c:pt idx="45">
                  <c:v>60.98</c:v>
                </c:pt>
                <c:pt idx="46">
                  <c:v>64.161</c:v>
                </c:pt>
                <c:pt idx="47">
                  <c:v>66.913</c:v>
                </c:pt>
                <c:pt idx="48">
                  <c:v>69.665</c:v>
                </c:pt>
                <c:pt idx="49">
                  <c:v>71.929</c:v>
                </c:pt>
                <c:pt idx="50">
                  <c:v>73.824</c:v>
                </c:pt>
                <c:pt idx="51">
                  <c:v>75.66</c:v>
                </c:pt>
                <c:pt idx="52">
                  <c:v>78.412</c:v>
                </c:pt>
                <c:pt idx="53">
                  <c:v>81.103</c:v>
                </c:pt>
                <c:pt idx="54">
                  <c:v>87.28</c:v>
                </c:pt>
                <c:pt idx="55">
                  <c:v>99.575</c:v>
                </c:pt>
                <c:pt idx="56">
                  <c:v>114.499</c:v>
                </c:pt>
                <c:pt idx="57">
                  <c:v>114.927</c:v>
                </c:pt>
                <c:pt idx="58">
                  <c:v>117.067</c:v>
                </c:pt>
                <c:pt idx="59">
                  <c:v>120.187</c:v>
                </c:pt>
                <c:pt idx="60">
                  <c:v>123.856</c:v>
                </c:pt>
                <c:pt idx="61">
                  <c:v>129.055</c:v>
                </c:pt>
                <c:pt idx="62">
                  <c:v>134.743</c:v>
                </c:pt>
                <c:pt idx="63">
                  <c:v>139.881</c:v>
                </c:pt>
                <c:pt idx="64">
                  <c:v>145.264</c:v>
                </c:pt>
                <c:pt idx="65">
                  <c:v>149.668</c:v>
                </c:pt>
                <c:pt idx="66">
                  <c:v>153.826</c:v>
                </c:pt>
                <c:pt idx="67">
                  <c:v>157.619</c:v>
                </c:pt>
                <c:pt idx="68">
                  <c:v>160.86</c:v>
                </c:pt>
                <c:pt idx="69">
                  <c:v>164.653</c:v>
                </c:pt>
                <c:pt idx="70">
                  <c:v>168.016</c:v>
                </c:pt>
                <c:pt idx="71">
                  <c:v>175.357</c:v>
                </c:pt>
                <c:pt idx="72">
                  <c:v>182.818</c:v>
                </c:pt>
                <c:pt idx="73">
                  <c:v>189.607</c:v>
                </c:pt>
                <c:pt idx="74">
                  <c:v>196.58</c:v>
                </c:pt>
                <c:pt idx="75">
                  <c:v>210.098</c:v>
                </c:pt>
                <c:pt idx="76">
                  <c:v>225.571</c:v>
                </c:pt>
                <c:pt idx="77">
                  <c:v>242.025</c:v>
                </c:pt>
                <c:pt idx="78">
                  <c:v>257.316</c:v>
                </c:pt>
                <c:pt idx="79">
                  <c:v>270.649</c:v>
                </c:pt>
                <c:pt idx="80">
                  <c:v>280.741</c:v>
                </c:pt>
                <c:pt idx="81">
                  <c:v>281.842</c:v>
                </c:pt>
                <c:pt idx="82">
                  <c:v>284.473</c:v>
                </c:pt>
                <c:pt idx="83">
                  <c:v>288.448</c:v>
                </c:pt>
                <c:pt idx="84">
                  <c:v>292.668</c:v>
                </c:pt>
                <c:pt idx="85">
                  <c:v>300.069</c:v>
                </c:pt>
                <c:pt idx="86">
                  <c:v>313.281</c:v>
                </c:pt>
                <c:pt idx="87">
                  <c:v>334.81</c:v>
                </c:pt>
                <c:pt idx="88">
                  <c:v>351.263</c:v>
                </c:pt>
                <c:pt idx="89">
                  <c:v>358.053</c:v>
                </c:pt>
                <c:pt idx="90">
                  <c:v>362.151</c:v>
                </c:pt>
                <c:pt idx="91">
                  <c:v>366.003</c:v>
                </c:pt>
                <c:pt idx="92">
                  <c:v>369.613</c:v>
                </c:pt>
                <c:pt idx="93">
                  <c:v>372.731</c:v>
                </c:pt>
                <c:pt idx="94">
                  <c:v>375.973</c:v>
                </c:pt>
                <c:pt idx="95">
                  <c:v>380.499</c:v>
                </c:pt>
                <c:pt idx="96">
                  <c:v>386.615</c:v>
                </c:pt>
                <c:pt idx="97">
                  <c:v>392.549</c:v>
                </c:pt>
                <c:pt idx="98">
                  <c:v>398.788</c:v>
                </c:pt>
                <c:pt idx="99">
                  <c:v>404.72</c:v>
                </c:pt>
                <c:pt idx="100">
                  <c:v>409.674</c:v>
                </c:pt>
                <c:pt idx="101">
                  <c:v>413.649</c:v>
                </c:pt>
                <c:pt idx="102">
                  <c:v>416.096</c:v>
                </c:pt>
                <c:pt idx="103">
                  <c:v>422.091</c:v>
                </c:pt>
                <c:pt idx="104">
                  <c:v>422.396</c:v>
                </c:pt>
                <c:pt idx="105">
                  <c:v>422.761</c:v>
                </c:pt>
                <c:pt idx="106">
                  <c:v>423.498</c:v>
                </c:pt>
                <c:pt idx="107">
                  <c:v>423.804</c:v>
                </c:pt>
                <c:pt idx="108">
                  <c:v>421.111</c:v>
                </c:pt>
                <c:pt idx="109">
                  <c:v>421.599</c:v>
                </c:pt>
                <c:pt idx="110">
                  <c:v>421.54</c:v>
                </c:pt>
                <c:pt idx="111">
                  <c:v>422.519</c:v>
                </c:pt>
                <c:pt idx="112">
                  <c:v>422.642</c:v>
                </c:pt>
                <c:pt idx="113">
                  <c:v>436.587</c:v>
                </c:pt>
                <c:pt idx="114">
                  <c:v>442.519</c:v>
                </c:pt>
                <c:pt idx="115">
                  <c:v>442.884</c:v>
                </c:pt>
                <c:pt idx="116">
                  <c:v>443.07</c:v>
                </c:pt>
                <c:pt idx="117">
                  <c:v>444.292</c:v>
                </c:pt>
                <c:pt idx="118">
                  <c:v>447.106</c:v>
                </c:pt>
                <c:pt idx="119">
                  <c:v>447.106</c:v>
                </c:pt>
                <c:pt idx="120">
                  <c:v>446.861</c:v>
                </c:pt>
                <c:pt idx="121">
                  <c:v>446.924</c:v>
                </c:pt>
                <c:pt idx="122">
                  <c:v>447.043</c:v>
                </c:pt>
                <c:pt idx="123">
                  <c:v>446.924</c:v>
                </c:pt>
                <c:pt idx="124">
                  <c:v>446.373</c:v>
                </c:pt>
                <c:pt idx="125">
                  <c:v>444.477</c:v>
                </c:pt>
                <c:pt idx="126">
                  <c:v>443.13</c:v>
                </c:pt>
                <c:pt idx="127">
                  <c:v>441.968</c:v>
                </c:pt>
                <c:pt idx="128">
                  <c:v>440.072</c:v>
                </c:pt>
                <c:pt idx="129">
                  <c:v>439.339</c:v>
                </c:pt>
                <c:pt idx="130">
                  <c:v>436.524</c:v>
                </c:pt>
              </c:numCache>
            </c:numRef>
          </c:xVal>
          <c:yVal>
            <c:numRef>
              <c:f>b2!$B$2:$B$6707</c:f>
              <c:numCache>
                <c:formatCode>General</c:formatCode>
                <c:ptCount val="6706"/>
                <c:pt idx="0">
                  <c:v>0</c:v>
                </c:pt>
                <c:pt idx="1">
                  <c:v>3.625</c:v>
                </c:pt>
                <c:pt idx="2">
                  <c:v>8.778</c:v>
                </c:pt>
                <c:pt idx="3">
                  <c:v>9.722</c:v>
                </c:pt>
                <c:pt idx="4">
                  <c:v>11.093</c:v>
                </c:pt>
                <c:pt idx="5">
                  <c:v>12.761</c:v>
                </c:pt>
                <c:pt idx="6">
                  <c:v>13.261</c:v>
                </c:pt>
                <c:pt idx="7">
                  <c:v>14.592</c:v>
                </c:pt>
                <c:pt idx="8">
                  <c:v>16.545</c:v>
                </c:pt>
                <c:pt idx="9">
                  <c:v>16.09</c:v>
                </c:pt>
                <c:pt idx="10">
                  <c:v>16.867</c:v>
                </c:pt>
                <c:pt idx="11">
                  <c:v>18.723</c:v>
                </c:pt>
                <c:pt idx="12">
                  <c:v>20.113</c:v>
                </c:pt>
                <c:pt idx="13">
                  <c:v>21.561</c:v>
                </c:pt>
                <c:pt idx="14">
                  <c:v>23.08</c:v>
                </c:pt>
                <c:pt idx="15">
                  <c:v>22.5</c:v>
                </c:pt>
                <c:pt idx="16">
                  <c:v>23.007</c:v>
                </c:pt>
                <c:pt idx="17">
                  <c:v>23.66</c:v>
                </c:pt>
                <c:pt idx="18">
                  <c:v>24.802</c:v>
                </c:pt>
                <c:pt idx="19">
                  <c:v>25.936</c:v>
                </c:pt>
                <c:pt idx="20">
                  <c:v>26.694</c:v>
                </c:pt>
                <c:pt idx="21">
                  <c:v>27.39</c:v>
                </c:pt>
                <c:pt idx="22">
                  <c:v>28.049</c:v>
                </c:pt>
                <c:pt idx="23">
                  <c:v>28.474</c:v>
                </c:pt>
                <c:pt idx="24">
                  <c:v>29.63</c:v>
                </c:pt>
                <c:pt idx="25">
                  <c:v>30.497</c:v>
                </c:pt>
                <c:pt idx="26">
                  <c:v>32.346</c:v>
                </c:pt>
                <c:pt idx="27">
                  <c:v>32.671</c:v>
                </c:pt>
                <c:pt idx="28">
                  <c:v>33.021</c:v>
                </c:pt>
                <c:pt idx="29">
                  <c:v>33.363</c:v>
                </c:pt>
                <c:pt idx="30">
                  <c:v>32.928</c:v>
                </c:pt>
                <c:pt idx="31">
                  <c:v>34.016</c:v>
                </c:pt>
                <c:pt idx="32">
                  <c:v>32.849</c:v>
                </c:pt>
                <c:pt idx="33">
                  <c:v>32.569</c:v>
                </c:pt>
                <c:pt idx="34">
                  <c:v>32.17</c:v>
                </c:pt>
                <c:pt idx="35">
                  <c:v>31.9</c:v>
                </c:pt>
                <c:pt idx="36">
                  <c:v>31.87</c:v>
                </c:pt>
                <c:pt idx="37">
                  <c:v>31.337</c:v>
                </c:pt>
                <c:pt idx="38">
                  <c:v>30.561</c:v>
                </c:pt>
                <c:pt idx="39">
                  <c:v>29.088</c:v>
                </c:pt>
                <c:pt idx="40">
                  <c:v>28.016</c:v>
                </c:pt>
                <c:pt idx="41">
                  <c:v>26.378</c:v>
                </c:pt>
                <c:pt idx="42">
                  <c:v>26.652</c:v>
                </c:pt>
                <c:pt idx="43">
                  <c:v>27.298</c:v>
                </c:pt>
                <c:pt idx="44">
                  <c:v>26.629</c:v>
                </c:pt>
                <c:pt idx="45">
                  <c:v>25.199</c:v>
                </c:pt>
                <c:pt idx="46">
                  <c:v>24.514</c:v>
                </c:pt>
                <c:pt idx="47">
                  <c:v>24.366</c:v>
                </c:pt>
                <c:pt idx="48">
                  <c:v>23.564</c:v>
                </c:pt>
                <c:pt idx="49">
                  <c:v>23.151</c:v>
                </c:pt>
                <c:pt idx="50">
                  <c:v>22.783</c:v>
                </c:pt>
                <c:pt idx="51">
                  <c:v>22.345</c:v>
                </c:pt>
                <c:pt idx="52">
                  <c:v>22.428</c:v>
                </c:pt>
                <c:pt idx="53">
                  <c:v>22.085</c:v>
                </c:pt>
                <c:pt idx="54">
                  <c:v>21.643</c:v>
                </c:pt>
                <c:pt idx="55">
                  <c:v>20.303</c:v>
                </c:pt>
                <c:pt idx="56">
                  <c:v>18.489</c:v>
                </c:pt>
                <c:pt idx="57">
                  <c:v>18.235</c:v>
                </c:pt>
                <c:pt idx="58">
                  <c:v>18.567</c:v>
                </c:pt>
                <c:pt idx="59">
                  <c:v>17.981</c:v>
                </c:pt>
                <c:pt idx="60">
                  <c:v>17.787</c:v>
                </c:pt>
                <c:pt idx="61">
                  <c:v>17.536</c:v>
                </c:pt>
                <c:pt idx="62">
                  <c:v>17.485</c:v>
                </c:pt>
                <c:pt idx="63">
                  <c:v>17.308</c:v>
                </c:pt>
                <c:pt idx="64">
                  <c:v>17.068</c:v>
                </c:pt>
                <c:pt idx="65">
                  <c:v>16.985</c:v>
                </c:pt>
                <c:pt idx="66">
                  <c:v>17.084</c:v>
                </c:pt>
                <c:pt idx="67">
                  <c:v>17.149</c:v>
                </c:pt>
                <c:pt idx="68">
                  <c:v>17.646</c:v>
                </c:pt>
                <c:pt idx="69">
                  <c:v>17.686</c:v>
                </c:pt>
                <c:pt idx="70">
                  <c:v>18.025</c:v>
                </c:pt>
                <c:pt idx="71">
                  <c:v>18.982</c:v>
                </c:pt>
                <c:pt idx="72">
                  <c:v>19.704</c:v>
                </c:pt>
                <c:pt idx="73">
                  <c:v>20.466</c:v>
                </c:pt>
                <c:pt idx="74">
                  <c:v>21.845</c:v>
                </c:pt>
                <c:pt idx="75">
                  <c:v>24.083</c:v>
                </c:pt>
                <c:pt idx="76">
                  <c:v>26.683</c:v>
                </c:pt>
                <c:pt idx="77">
                  <c:v>29.479</c:v>
                </c:pt>
                <c:pt idx="78">
                  <c:v>32.206</c:v>
                </c:pt>
                <c:pt idx="79">
                  <c:v>34.226</c:v>
                </c:pt>
                <c:pt idx="80">
                  <c:v>35.501</c:v>
                </c:pt>
                <c:pt idx="81">
                  <c:v>35.972</c:v>
                </c:pt>
                <c:pt idx="82">
                  <c:v>36.554</c:v>
                </c:pt>
                <c:pt idx="83">
                  <c:v>37.118</c:v>
                </c:pt>
                <c:pt idx="84">
                  <c:v>37.371</c:v>
                </c:pt>
                <c:pt idx="85">
                  <c:v>39.072</c:v>
                </c:pt>
                <c:pt idx="86">
                  <c:v>41.423</c:v>
                </c:pt>
                <c:pt idx="87">
                  <c:v>44.456</c:v>
                </c:pt>
                <c:pt idx="88">
                  <c:v>46.312</c:v>
                </c:pt>
                <c:pt idx="89">
                  <c:v>47.291</c:v>
                </c:pt>
                <c:pt idx="90">
                  <c:v>47.827</c:v>
                </c:pt>
                <c:pt idx="91">
                  <c:v>48.333</c:v>
                </c:pt>
                <c:pt idx="92">
                  <c:v>49.009</c:v>
                </c:pt>
                <c:pt idx="93">
                  <c:v>49.475</c:v>
                </c:pt>
                <c:pt idx="94">
                  <c:v>50.041</c:v>
                </c:pt>
                <c:pt idx="95">
                  <c:v>51.216</c:v>
                </c:pt>
                <c:pt idx="96">
                  <c:v>52.325</c:v>
                </c:pt>
                <c:pt idx="97">
                  <c:v>52.993</c:v>
                </c:pt>
                <c:pt idx="98">
                  <c:v>53.908</c:v>
                </c:pt>
                <c:pt idx="99">
                  <c:v>54.986</c:v>
                </c:pt>
                <c:pt idx="100">
                  <c:v>55.813</c:v>
                </c:pt>
                <c:pt idx="101">
                  <c:v>56.611</c:v>
                </c:pt>
                <c:pt idx="102">
                  <c:v>57.07</c:v>
                </c:pt>
                <c:pt idx="103">
                  <c:v>58.01</c:v>
                </c:pt>
                <c:pt idx="104">
                  <c:v>57.73</c:v>
                </c:pt>
                <c:pt idx="105">
                  <c:v>56.769</c:v>
                </c:pt>
                <c:pt idx="106">
                  <c:v>55.41</c:v>
                </c:pt>
                <c:pt idx="107">
                  <c:v>54.704</c:v>
                </c:pt>
                <c:pt idx="108">
                  <c:v>40.576</c:v>
                </c:pt>
                <c:pt idx="109">
                  <c:v>39.767</c:v>
                </c:pt>
                <c:pt idx="110">
                  <c:v>38.899</c:v>
                </c:pt>
                <c:pt idx="111">
                  <c:v>35.146</c:v>
                </c:pt>
                <c:pt idx="112">
                  <c:v>27.117</c:v>
                </c:pt>
                <c:pt idx="113">
                  <c:v>30.846</c:v>
                </c:pt>
                <c:pt idx="114">
                  <c:v>32.948</c:v>
                </c:pt>
                <c:pt idx="115">
                  <c:v>33.827</c:v>
                </c:pt>
                <c:pt idx="116">
                  <c:v>34.248</c:v>
                </c:pt>
                <c:pt idx="117">
                  <c:v>35.006</c:v>
                </c:pt>
                <c:pt idx="118">
                  <c:v>35.53</c:v>
                </c:pt>
                <c:pt idx="119">
                  <c:v>37.694</c:v>
                </c:pt>
                <c:pt idx="120">
                  <c:v>36.52</c:v>
                </c:pt>
                <c:pt idx="121">
                  <c:v>36.31</c:v>
                </c:pt>
                <c:pt idx="122">
                  <c:v>33.764</c:v>
                </c:pt>
                <c:pt idx="123">
                  <c:v>30.385</c:v>
                </c:pt>
                <c:pt idx="124">
                  <c:v>26.348</c:v>
                </c:pt>
                <c:pt idx="125">
                  <c:v>21.446</c:v>
                </c:pt>
                <c:pt idx="126">
                  <c:v>17.192</c:v>
                </c:pt>
                <c:pt idx="127">
                  <c:v>14.517</c:v>
                </c:pt>
                <c:pt idx="128">
                  <c:v>11.008</c:v>
                </c:pt>
                <c:pt idx="129">
                  <c:v>9.557</c:v>
                </c:pt>
                <c:pt idx="130">
                  <c:v>4.261</c:v>
                </c:pt>
              </c:numCache>
            </c:numRef>
          </c:yVal>
          <c:smooth val="1"/>
        </c:ser>
        <c:axId val="91626247"/>
        <c:axId val="49948447"/>
      </c:scatterChart>
      <c:valAx>
        <c:axId val="9162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Dis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948447"/>
        <c:crossesAt val="0"/>
        <c:crossBetween val="midCat"/>
      </c:valAx>
      <c:valAx>
        <c:axId val="49948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Load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6262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b3</a:t>
            </a:r>
          </a:p>
        </c:rich>
      </c:tx>
      <c:layout>
        <c:manualLayout>
          <c:xMode val="edge"/>
          <c:yMode val="edge"/>
          <c:x val="0.470578838063795"/>
          <c:y val="0.028869895536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593588582992"/>
          <c:y val="0.114245014245014"/>
          <c:w val="0.926566909846105"/>
          <c:h val="0.813105413105413"/>
        </c:manualLayout>
      </c:layout>
      <c:scatterChart>
        <c:scatterStyle val="line"/>
        <c:varyColors val="0"/>
        <c:ser>
          <c:idx val="0"/>
          <c:order val="0"/>
          <c:tx>
            <c:strRef>
              <c:f>"b3"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3!$A$2:$A$2000</c:f>
              <c:numCache>
                <c:formatCode>General</c:formatCode>
                <c:ptCount val="1999"/>
                <c:pt idx="0">
                  <c:v>0.48</c:v>
                </c:pt>
                <c:pt idx="1">
                  <c:v>0.9</c:v>
                </c:pt>
                <c:pt idx="2">
                  <c:v>1.079</c:v>
                </c:pt>
                <c:pt idx="3">
                  <c:v>2.339</c:v>
                </c:pt>
                <c:pt idx="4">
                  <c:v>3.838</c:v>
                </c:pt>
                <c:pt idx="5">
                  <c:v>5.277</c:v>
                </c:pt>
                <c:pt idx="6">
                  <c:v>6.836</c:v>
                </c:pt>
                <c:pt idx="7">
                  <c:v>7.196</c:v>
                </c:pt>
                <c:pt idx="8">
                  <c:v>8.156</c:v>
                </c:pt>
                <c:pt idx="9">
                  <c:v>9.475</c:v>
                </c:pt>
                <c:pt idx="10">
                  <c:v>10.075</c:v>
                </c:pt>
                <c:pt idx="11">
                  <c:v>10.494</c:v>
                </c:pt>
                <c:pt idx="12">
                  <c:v>12.294</c:v>
                </c:pt>
                <c:pt idx="13">
                  <c:v>13.733</c:v>
                </c:pt>
                <c:pt idx="14">
                  <c:v>14.392</c:v>
                </c:pt>
                <c:pt idx="15">
                  <c:v>15.592</c:v>
                </c:pt>
                <c:pt idx="16">
                  <c:v>16.072</c:v>
                </c:pt>
                <c:pt idx="17">
                  <c:v>17.691</c:v>
                </c:pt>
                <c:pt idx="18">
                  <c:v>18.17</c:v>
                </c:pt>
                <c:pt idx="19">
                  <c:v>20.329</c:v>
                </c:pt>
                <c:pt idx="20">
                  <c:v>22.068</c:v>
                </c:pt>
                <c:pt idx="21">
                  <c:v>23.028</c:v>
                </c:pt>
                <c:pt idx="22">
                  <c:v>23.627</c:v>
                </c:pt>
                <c:pt idx="23">
                  <c:v>24.587</c:v>
                </c:pt>
                <c:pt idx="24">
                  <c:v>25.367</c:v>
                </c:pt>
                <c:pt idx="25">
                  <c:v>26.086</c:v>
                </c:pt>
                <c:pt idx="26">
                  <c:v>27.225</c:v>
                </c:pt>
                <c:pt idx="27">
                  <c:v>28.125</c:v>
                </c:pt>
                <c:pt idx="28">
                  <c:v>29.444</c:v>
                </c:pt>
                <c:pt idx="29">
                  <c:v>30.644</c:v>
                </c:pt>
                <c:pt idx="30">
                  <c:v>32.083</c:v>
                </c:pt>
                <c:pt idx="31">
                  <c:v>34.122</c:v>
                </c:pt>
                <c:pt idx="32">
                  <c:v>38.56</c:v>
                </c:pt>
                <c:pt idx="33">
                  <c:v>41.078</c:v>
                </c:pt>
                <c:pt idx="34">
                  <c:v>43.177</c:v>
                </c:pt>
                <c:pt idx="35">
                  <c:v>45.396</c:v>
                </c:pt>
                <c:pt idx="36">
                  <c:v>47.975</c:v>
                </c:pt>
                <c:pt idx="37">
                  <c:v>50.133</c:v>
                </c:pt>
                <c:pt idx="38">
                  <c:v>51.453</c:v>
                </c:pt>
                <c:pt idx="39">
                  <c:v>56.91</c:v>
                </c:pt>
                <c:pt idx="40">
                  <c:v>57.929</c:v>
                </c:pt>
                <c:pt idx="41">
                  <c:v>60.028</c:v>
                </c:pt>
                <c:pt idx="42">
                  <c:v>63.806</c:v>
                </c:pt>
                <c:pt idx="43">
                  <c:v>65.065</c:v>
                </c:pt>
                <c:pt idx="44">
                  <c:v>66.745</c:v>
                </c:pt>
                <c:pt idx="45">
                  <c:v>70.223</c:v>
                </c:pt>
                <c:pt idx="46">
                  <c:v>72.561</c:v>
                </c:pt>
                <c:pt idx="47">
                  <c:v>75.2</c:v>
                </c:pt>
                <c:pt idx="48">
                  <c:v>77.359</c:v>
                </c:pt>
                <c:pt idx="49">
                  <c:v>78.619</c:v>
                </c:pt>
                <c:pt idx="50">
                  <c:v>80.237</c:v>
                </c:pt>
                <c:pt idx="51">
                  <c:v>81.377</c:v>
                </c:pt>
                <c:pt idx="52">
                  <c:v>84.196</c:v>
                </c:pt>
                <c:pt idx="53">
                  <c:v>87.134</c:v>
                </c:pt>
                <c:pt idx="54">
                  <c:v>89.233</c:v>
                </c:pt>
                <c:pt idx="55">
                  <c:v>90.612</c:v>
                </c:pt>
                <c:pt idx="56">
                  <c:v>92.651</c:v>
                </c:pt>
                <c:pt idx="57">
                  <c:v>100.687</c:v>
                </c:pt>
                <c:pt idx="58">
                  <c:v>103.265</c:v>
                </c:pt>
                <c:pt idx="59">
                  <c:v>105.784</c:v>
                </c:pt>
                <c:pt idx="60">
                  <c:v>108.242</c:v>
                </c:pt>
                <c:pt idx="61">
                  <c:v>112.74</c:v>
                </c:pt>
                <c:pt idx="62">
                  <c:v>121.555</c:v>
                </c:pt>
                <c:pt idx="63">
                  <c:v>125.213</c:v>
                </c:pt>
                <c:pt idx="64">
                  <c:v>130.371</c:v>
                </c:pt>
                <c:pt idx="65">
                  <c:v>133.549</c:v>
                </c:pt>
                <c:pt idx="66">
                  <c:v>139.186</c:v>
                </c:pt>
                <c:pt idx="67">
                  <c:v>150.22</c:v>
                </c:pt>
                <c:pt idx="68">
                  <c:v>157.417</c:v>
                </c:pt>
                <c:pt idx="69">
                  <c:v>160.955</c:v>
                </c:pt>
                <c:pt idx="70">
                  <c:v>170.849</c:v>
                </c:pt>
                <c:pt idx="71">
                  <c:v>185.901</c:v>
                </c:pt>
                <c:pt idx="72">
                  <c:v>190.699</c:v>
                </c:pt>
                <c:pt idx="73">
                  <c:v>201.793</c:v>
                </c:pt>
                <c:pt idx="74">
                  <c:v>204.252</c:v>
                </c:pt>
                <c:pt idx="75">
                  <c:v>213.246</c:v>
                </c:pt>
                <c:pt idx="76">
                  <c:v>217.744</c:v>
                </c:pt>
                <c:pt idx="77">
                  <c:v>225.48</c:v>
                </c:pt>
                <c:pt idx="78">
                  <c:v>231.058</c:v>
                </c:pt>
                <c:pt idx="79">
                  <c:v>239.213</c:v>
                </c:pt>
                <c:pt idx="80">
                  <c:v>242.272</c:v>
                </c:pt>
                <c:pt idx="81">
                  <c:v>245.15</c:v>
                </c:pt>
                <c:pt idx="82">
                  <c:v>250.668</c:v>
                </c:pt>
                <c:pt idx="83">
                  <c:v>258.282</c:v>
                </c:pt>
                <c:pt idx="84">
                  <c:v>262.9</c:v>
                </c:pt>
                <c:pt idx="85">
                  <c:v>270.337</c:v>
                </c:pt>
                <c:pt idx="86">
                  <c:v>274.895</c:v>
                </c:pt>
                <c:pt idx="87">
                  <c:v>282.511</c:v>
                </c:pt>
                <c:pt idx="88">
                  <c:v>289.048</c:v>
                </c:pt>
                <c:pt idx="89">
                  <c:v>293.245</c:v>
                </c:pt>
                <c:pt idx="90">
                  <c:v>298.342</c:v>
                </c:pt>
                <c:pt idx="91">
                  <c:v>301.82</c:v>
                </c:pt>
                <c:pt idx="92">
                  <c:v>304.099</c:v>
                </c:pt>
                <c:pt idx="93">
                  <c:v>310.756</c:v>
                </c:pt>
                <c:pt idx="94">
                  <c:v>312.374</c:v>
                </c:pt>
                <c:pt idx="95">
                  <c:v>314.054</c:v>
                </c:pt>
                <c:pt idx="96">
                  <c:v>320.949</c:v>
                </c:pt>
                <c:pt idx="97">
                  <c:v>330.965</c:v>
                </c:pt>
                <c:pt idx="98">
                  <c:v>339</c:v>
                </c:pt>
                <c:pt idx="99">
                  <c:v>341.039</c:v>
                </c:pt>
                <c:pt idx="100">
                  <c:v>344.098</c:v>
                </c:pt>
                <c:pt idx="101">
                  <c:v>350.814</c:v>
                </c:pt>
                <c:pt idx="102">
                  <c:v>352.193</c:v>
                </c:pt>
                <c:pt idx="103">
                  <c:v>356.691</c:v>
                </c:pt>
                <c:pt idx="104">
                  <c:v>360.529</c:v>
                </c:pt>
                <c:pt idx="105">
                  <c:v>365.806</c:v>
                </c:pt>
                <c:pt idx="106">
                  <c:v>371.444</c:v>
                </c:pt>
                <c:pt idx="107">
                  <c:v>372.583</c:v>
                </c:pt>
                <c:pt idx="108">
                  <c:v>372.583</c:v>
                </c:pt>
                <c:pt idx="109">
                  <c:v>374.742</c:v>
                </c:pt>
                <c:pt idx="110">
                  <c:v>377.801</c:v>
                </c:pt>
                <c:pt idx="111">
                  <c:v>380.139</c:v>
                </c:pt>
                <c:pt idx="112">
                  <c:v>381.338</c:v>
                </c:pt>
                <c:pt idx="113">
                  <c:v>386.015</c:v>
                </c:pt>
                <c:pt idx="114">
                  <c:v>388.474</c:v>
                </c:pt>
                <c:pt idx="115">
                  <c:v>389.014</c:v>
                </c:pt>
                <c:pt idx="116">
                  <c:v>391.233</c:v>
                </c:pt>
                <c:pt idx="117">
                  <c:v>396.031</c:v>
                </c:pt>
                <c:pt idx="118">
                  <c:v>398.309</c:v>
                </c:pt>
                <c:pt idx="119">
                  <c:v>403.347</c:v>
                </c:pt>
                <c:pt idx="120">
                  <c:v>407.544</c:v>
                </c:pt>
                <c:pt idx="121">
                  <c:v>409.643</c:v>
                </c:pt>
                <c:pt idx="122">
                  <c:v>410.183</c:v>
                </c:pt>
                <c:pt idx="123">
                  <c:v>413.662</c:v>
                </c:pt>
                <c:pt idx="124">
                  <c:v>416.118</c:v>
                </c:pt>
                <c:pt idx="125">
                  <c:v>416.058</c:v>
                </c:pt>
                <c:pt idx="126">
                  <c:v>418.098</c:v>
                </c:pt>
                <c:pt idx="127">
                  <c:v>421.697</c:v>
                </c:pt>
                <c:pt idx="128">
                  <c:v>426.735</c:v>
                </c:pt>
                <c:pt idx="129">
                  <c:v>429.852</c:v>
                </c:pt>
                <c:pt idx="130">
                  <c:v>433.149</c:v>
                </c:pt>
                <c:pt idx="131">
                  <c:v>440.466</c:v>
                </c:pt>
                <c:pt idx="132">
                  <c:v>442.264</c:v>
                </c:pt>
                <c:pt idx="133">
                  <c:v>447.544</c:v>
                </c:pt>
                <c:pt idx="134">
                  <c:v>450.362</c:v>
                </c:pt>
                <c:pt idx="135">
                  <c:v>456.477</c:v>
                </c:pt>
                <c:pt idx="136">
                  <c:v>457.676</c:v>
                </c:pt>
                <c:pt idx="137">
                  <c:v>442.985</c:v>
                </c:pt>
              </c:numCache>
            </c:numRef>
          </c:xVal>
          <c:yVal>
            <c:numRef>
              <c:f>b3!$B$2:$B$2000</c:f>
              <c:numCache>
                <c:formatCode>General</c:formatCode>
                <c:ptCount val="1999"/>
                <c:pt idx="0">
                  <c:v>2.491</c:v>
                </c:pt>
                <c:pt idx="1">
                  <c:v>4.962</c:v>
                </c:pt>
                <c:pt idx="2">
                  <c:v>5.554</c:v>
                </c:pt>
                <c:pt idx="3">
                  <c:v>8.211</c:v>
                </c:pt>
                <c:pt idx="4">
                  <c:v>11.342</c:v>
                </c:pt>
                <c:pt idx="5">
                  <c:v>15.096</c:v>
                </c:pt>
                <c:pt idx="6">
                  <c:v>18.642</c:v>
                </c:pt>
                <c:pt idx="7">
                  <c:v>19.526</c:v>
                </c:pt>
                <c:pt idx="8">
                  <c:v>20.192</c:v>
                </c:pt>
                <c:pt idx="9">
                  <c:v>23.506</c:v>
                </c:pt>
                <c:pt idx="10">
                  <c:v>24.295</c:v>
                </c:pt>
                <c:pt idx="11">
                  <c:v>25.705</c:v>
                </c:pt>
                <c:pt idx="12">
                  <c:v>28.981</c:v>
                </c:pt>
                <c:pt idx="13">
                  <c:v>30.616</c:v>
                </c:pt>
                <c:pt idx="14">
                  <c:v>30.639</c:v>
                </c:pt>
                <c:pt idx="15">
                  <c:v>33.452</c:v>
                </c:pt>
                <c:pt idx="16">
                  <c:v>32.567</c:v>
                </c:pt>
                <c:pt idx="17">
                  <c:v>35.545</c:v>
                </c:pt>
                <c:pt idx="18">
                  <c:v>34.684</c:v>
                </c:pt>
                <c:pt idx="19">
                  <c:v>37.287</c:v>
                </c:pt>
                <c:pt idx="20">
                  <c:v>38.677</c:v>
                </c:pt>
                <c:pt idx="21">
                  <c:v>39.915</c:v>
                </c:pt>
                <c:pt idx="22">
                  <c:v>38.456</c:v>
                </c:pt>
                <c:pt idx="23">
                  <c:v>39.456</c:v>
                </c:pt>
                <c:pt idx="24">
                  <c:v>40.085</c:v>
                </c:pt>
                <c:pt idx="25">
                  <c:v>39.13</c:v>
                </c:pt>
                <c:pt idx="26">
                  <c:v>41.158</c:v>
                </c:pt>
                <c:pt idx="27">
                  <c:v>39.106</c:v>
                </c:pt>
                <c:pt idx="28">
                  <c:v>40.984</c:v>
                </c:pt>
                <c:pt idx="29">
                  <c:v>40.387</c:v>
                </c:pt>
                <c:pt idx="30">
                  <c:v>40.172</c:v>
                </c:pt>
                <c:pt idx="31">
                  <c:v>39.986</c:v>
                </c:pt>
                <c:pt idx="32">
                  <c:v>37.477</c:v>
                </c:pt>
                <c:pt idx="33">
                  <c:v>38.858</c:v>
                </c:pt>
                <c:pt idx="34">
                  <c:v>38.292</c:v>
                </c:pt>
                <c:pt idx="35">
                  <c:v>37.365</c:v>
                </c:pt>
                <c:pt idx="36">
                  <c:v>37.609</c:v>
                </c:pt>
                <c:pt idx="37">
                  <c:v>35.922</c:v>
                </c:pt>
                <c:pt idx="38">
                  <c:v>34.786</c:v>
                </c:pt>
                <c:pt idx="39">
                  <c:v>34.074</c:v>
                </c:pt>
                <c:pt idx="40">
                  <c:v>33.513</c:v>
                </c:pt>
                <c:pt idx="41">
                  <c:v>32.176</c:v>
                </c:pt>
                <c:pt idx="42">
                  <c:v>31.707</c:v>
                </c:pt>
                <c:pt idx="43">
                  <c:v>30.81</c:v>
                </c:pt>
                <c:pt idx="44">
                  <c:v>30.749</c:v>
                </c:pt>
                <c:pt idx="45">
                  <c:v>28.962</c:v>
                </c:pt>
                <c:pt idx="46">
                  <c:v>29.621</c:v>
                </c:pt>
                <c:pt idx="47">
                  <c:v>29.143</c:v>
                </c:pt>
                <c:pt idx="48">
                  <c:v>28.113</c:v>
                </c:pt>
                <c:pt idx="49">
                  <c:v>28.717</c:v>
                </c:pt>
                <c:pt idx="50">
                  <c:v>27.122</c:v>
                </c:pt>
                <c:pt idx="51">
                  <c:v>27.905</c:v>
                </c:pt>
                <c:pt idx="52">
                  <c:v>27.199</c:v>
                </c:pt>
                <c:pt idx="53">
                  <c:v>26.21</c:v>
                </c:pt>
                <c:pt idx="54">
                  <c:v>25.559</c:v>
                </c:pt>
                <c:pt idx="55">
                  <c:v>24.862</c:v>
                </c:pt>
                <c:pt idx="56">
                  <c:v>25.533</c:v>
                </c:pt>
                <c:pt idx="57">
                  <c:v>23.001</c:v>
                </c:pt>
                <c:pt idx="58">
                  <c:v>22.997</c:v>
                </c:pt>
                <c:pt idx="59">
                  <c:v>23.083</c:v>
                </c:pt>
                <c:pt idx="60">
                  <c:v>22.846</c:v>
                </c:pt>
                <c:pt idx="61">
                  <c:v>23.29</c:v>
                </c:pt>
                <c:pt idx="62">
                  <c:v>23.446</c:v>
                </c:pt>
                <c:pt idx="63">
                  <c:v>22.619</c:v>
                </c:pt>
                <c:pt idx="64">
                  <c:v>21.093</c:v>
                </c:pt>
                <c:pt idx="65">
                  <c:v>21.645</c:v>
                </c:pt>
                <c:pt idx="66">
                  <c:v>21.772</c:v>
                </c:pt>
                <c:pt idx="67">
                  <c:v>21.188</c:v>
                </c:pt>
                <c:pt idx="68">
                  <c:v>21.339</c:v>
                </c:pt>
                <c:pt idx="69">
                  <c:v>20.757</c:v>
                </c:pt>
                <c:pt idx="70">
                  <c:v>20.702</c:v>
                </c:pt>
                <c:pt idx="71">
                  <c:v>21.507</c:v>
                </c:pt>
                <c:pt idx="72">
                  <c:v>21.017</c:v>
                </c:pt>
                <c:pt idx="73">
                  <c:v>21.067</c:v>
                </c:pt>
                <c:pt idx="74">
                  <c:v>22.165</c:v>
                </c:pt>
                <c:pt idx="75">
                  <c:v>22.478</c:v>
                </c:pt>
                <c:pt idx="76">
                  <c:v>23.236</c:v>
                </c:pt>
                <c:pt idx="77">
                  <c:v>23.791</c:v>
                </c:pt>
                <c:pt idx="78">
                  <c:v>24.233</c:v>
                </c:pt>
                <c:pt idx="79">
                  <c:v>24.609</c:v>
                </c:pt>
                <c:pt idx="80">
                  <c:v>25.948</c:v>
                </c:pt>
                <c:pt idx="81">
                  <c:v>25.137</c:v>
                </c:pt>
                <c:pt idx="82">
                  <c:v>25.514</c:v>
                </c:pt>
                <c:pt idx="83">
                  <c:v>26.524</c:v>
                </c:pt>
                <c:pt idx="84">
                  <c:v>28.314</c:v>
                </c:pt>
                <c:pt idx="85">
                  <c:v>28.114</c:v>
                </c:pt>
                <c:pt idx="86">
                  <c:v>29.429</c:v>
                </c:pt>
                <c:pt idx="87">
                  <c:v>30.683</c:v>
                </c:pt>
                <c:pt idx="88">
                  <c:v>30.243</c:v>
                </c:pt>
                <c:pt idx="89">
                  <c:v>30.842</c:v>
                </c:pt>
                <c:pt idx="90">
                  <c:v>31.266</c:v>
                </c:pt>
                <c:pt idx="91">
                  <c:v>33.548</c:v>
                </c:pt>
                <c:pt idx="92">
                  <c:v>33.813</c:v>
                </c:pt>
                <c:pt idx="93">
                  <c:v>33.854</c:v>
                </c:pt>
                <c:pt idx="94">
                  <c:v>33.898</c:v>
                </c:pt>
                <c:pt idx="95">
                  <c:v>33.972</c:v>
                </c:pt>
                <c:pt idx="96">
                  <c:v>33.913</c:v>
                </c:pt>
                <c:pt idx="97">
                  <c:v>34.846</c:v>
                </c:pt>
                <c:pt idx="98">
                  <c:v>36.675</c:v>
                </c:pt>
                <c:pt idx="99">
                  <c:v>36.146</c:v>
                </c:pt>
                <c:pt idx="100">
                  <c:v>37.206</c:v>
                </c:pt>
                <c:pt idx="101">
                  <c:v>36.974</c:v>
                </c:pt>
                <c:pt idx="102">
                  <c:v>38.673</c:v>
                </c:pt>
                <c:pt idx="103">
                  <c:v>38.884</c:v>
                </c:pt>
                <c:pt idx="104">
                  <c:v>39.213</c:v>
                </c:pt>
                <c:pt idx="105">
                  <c:v>39.932</c:v>
                </c:pt>
                <c:pt idx="106">
                  <c:v>40.012</c:v>
                </c:pt>
                <c:pt idx="107">
                  <c:v>35.107</c:v>
                </c:pt>
                <c:pt idx="108">
                  <c:v>34.591</c:v>
                </c:pt>
                <c:pt idx="109">
                  <c:v>35.731</c:v>
                </c:pt>
                <c:pt idx="110">
                  <c:v>37.283</c:v>
                </c:pt>
                <c:pt idx="111">
                  <c:v>37.04</c:v>
                </c:pt>
                <c:pt idx="112">
                  <c:v>37.402</c:v>
                </c:pt>
                <c:pt idx="113">
                  <c:v>38.197</c:v>
                </c:pt>
                <c:pt idx="114">
                  <c:v>33.991</c:v>
                </c:pt>
                <c:pt idx="115">
                  <c:v>36.114</c:v>
                </c:pt>
                <c:pt idx="116">
                  <c:v>36.249</c:v>
                </c:pt>
                <c:pt idx="117">
                  <c:v>36.823</c:v>
                </c:pt>
                <c:pt idx="118">
                  <c:v>37.628</c:v>
                </c:pt>
                <c:pt idx="119">
                  <c:v>40.182</c:v>
                </c:pt>
                <c:pt idx="120">
                  <c:v>38.608</c:v>
                </c:pt>
                <c:pt idx="121">
                  <c:v>39.133</c:v>
                </c:pt>
                <c:pt idx="122">
                  <c:v>38.272</c:v>
                </c:pt>
                <c:pt idx="123">
                  <c:v>38.658</c:v>
                </c:pt>
                <c:pt idx="124">
                  <c:v>28.693</c:v>
                </c:pt>
                <c:pt idx="125">
                  <c:v>28.514</c:v>
                </c:pt>
                <c:pt idx="126">
                  <c:v>31.791</c:v>
                </c:pt>
                <c:pt idx="127">
                  <c:v>34.226</c:v>
                </c:pt>
                <c:pt idx="128">
                  <c:v>34.709</c:v>
                </c:pt>
                <c:pt idx="129">
                  <c:v>35.376</c:v>
                </c:pt>
                <c:pt idx="130">
                  <c:v>36.227</c:v>
                </c:pt>
                <c:pt idx="131">
                  <c:v>36.752</c:v>
                </c:pt>
                <c:pt idx="132">
                  <c:v>38.386</c:v>
                </c:pt>
                <c:pt idx="133">
                  <c:v>38.48</c:v>
                </c:pt>
                <c:pt idx="134">
                  <c:v>37.74</c:v>
                </c:pt>
                <c:pt idx="135">
                  <c:v>39.802</c:v>
                </c:pt>
                <c:pt idx="136">
                  <c:v>37.594</c:v>
                </c:pt>
                <c:pt idx="137">
                  <c:v>0.969</c:v>
                </c:pt>
              </c:numCache>
            </c:numRef>
          </c:yVal>
          <c:smooth val="1"/>
        </c:ser>
        <c:axId val="11774058"/>
        <c:axId val="87558958"/>
      </c:scatterChart>
      <c:valAx>
        <c:axId val="11774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Dis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558958"/>
        <c:crossesAt val="0"/>
        <c:crossBetween val="midCat"/>
      </c:valAx>
      <c:valAx>
        <c:axId val="87558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Load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7740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1</xdr:row>
      <xdr:rowOff>28080</xdr:rowOff>
    </xdr:from>
    <xdr:to>
      <xdr:col>13</xdr:col>
      <xdr:colOff>87480</xdr:colOff>
      <xdr:row>25</xdr:row>
      <xdr:rowOff>38160</xdr:rowOff>
    </xdr:to>
    <xdr:graphicFrame>
      <xdr:nvGraphicFramePr>
        <xdr:cNvPr id="0" name="图表 2"/>
        <xdr:cNvGraphicFramePr/>
      </xdr:nvGraphicFramePr>
      <xdr:xfrm>
        <a:off x="3054240" y="209160"/>
        <a:ext cx="692280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600</xdr:colOff>
      <xdr:row>0</xdr:row>
      <xdr:rowOff>19080</xdr:rowOff>
    </xdr:from>
    <xdr:to>
      <xdr:col>9</xdr:col>
      <xdr:colOff>653040</xdr:colOff>
      <xdr:row>21</xdr:row>
      <xdr:rowOff>38160</xdr:rowOff>
    </xdr:to>
    <xdr:graphicFrame>
      <xdr:nvGraphicFramePr>
        <xdr:cNvPr id="1" name="图表 1"/>
        <xdr:cNvGraphicFramePr/>
      </xdr:nvGraphicFramePr>
      <xdr:xfrm>
        <a:off x="1857960" y="19080"/>
        <a:ext cx="56415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1</xdr:row>
      <xdr:rowOff>142560</xdr:rowOff>
    </xdr:from>
    <xdr:to>
      <xdr:col>10</xdr:col>
      <xdr:colOff>272880</xdr:colOff>
      <xdr:row>22</xdr:row>
      <xdr:rowOff>38160</xdr:rowOff>
    </xdr:to>
    <xdr:graphicFrame>
      <xdr:nvGraphicFramePr>
        <xdr:cNvPr id="2" name="图表 1"/>
        <xdr:cNvGraphicFramePr/>
      </xdr:nvGraphicFramePr>
      <xdr:xfrm>
        <a:off x="2434320" y="323640"/>
        <a:ext cx="54457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1200</xdr:colOff>
      <xdr:row>0</xdr:row>
      <xdr:rowOff>0</xdr:rowOff>
    </xdr:from>
    <xdr:to>
      <xdr:col>10</xdr:col>
      <xdr:colOff>489600</xdr:colOff>
      <xdr:row>19</xdr:row>
      <xdr:rowOff>181080</xdr:rowOff>
    </xdr:to>
    <xdr:graphicFrame>
      <xdr:nvGraphicFramePr>
        <xdr:cNvPr id="3" name="图表 1"/>
        <xdr:cNvGraphicFramePr/>
      </xdr:nvGraphicFramePr>
      <xdr:xfrm>
        <a:off x="2793240" y="0"/>
        <a:ext cx="53035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040</xdr:colOff>
      <xdr:row>6</xdr:row>
      <xdr:rowOff>104760</xdr:rowOff>
    </xdr:from>
    <xdr:to>
      <xdr:col>10</xdr:col>
      <xdr:colOff>174600</xdr:colOff>
      <xdr:row>27</xdr:row>
      <xdr:rowOff>95400</xdr:rowOff>
    </xdr:to>
    <xdr:graphicFrame>
      <xdr:nvGraphicFramePr>
        <xdr:cNvPr id="4" name="图表 5"/>
        <xdr:cNvGraphicFramePr/>
      </xdr:nvGraphicFramePr>
      <xdr:xfrm>
        <a:off x="2249640" y="1190520"/>
        <a:ext cx="570636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0</xdr:row>
      <xdr:rowOff>104760</xdr:rowOff>
    </xdr:from>
    <xdr:to>
      <xdr:col>12</xdr:col>
      <xdr:colOff>728640</xdr:colOff>
      <xdr:row>22</xdr:row>
      <xdr:rowOff>57240</xdr:rowOff>
    </xdr:to>
    <xdr:graphicFrame>
      <xdr:nvGraphicFramePr>
        <xdr:cNvPr id="5" name="图表 1"/>
        <xdr:cNvGraphicFramePr/>
      </xdr:nvGraphicFramePr>
      <xdr:xfrm>
        <a:off x="3238200" y="104760"/>
        <a:ext cx="66193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00</xdr:colOff>
      <xdr:row>0</xdr:row>
      <xdr:rowOff>76320</xdr:rowOff>
    </xdr:from>
    <xdr:to>
      <xdr:col>11</xdr:col>
      <xdr:colOff>489240</xdr:colOff>
      <xdr:row>21</xdr:row>
      <xdr:rowOff>66240</xdr:rowOff>
    </xdr:to>
    <xdr:graphicFrame>
      <xdr:nvGraphicFramePr>
        <xdr:cNvPr id="6" name="图表 1"/>
        <xdr:cNvGraphicFramePr/>
      </xdr:nvGraphicFramePr>
      <xdr:xfrm>
        <a:off x="2097360" y="76320"/>
        <a:ext cx="67600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n">
        <v>0</v>
      </c>
      <c r="B2" s="1" t="n">
        <v>0</v>
      </c>
    </row>
    <row r="3" customFormat="false" ht="14.25" hidden="false" customHeight="false" outlineLevel="0" collapsed="false">
      <c r="A3" s="1" t="n">
        <v>0.366</v>
      </c>
      <c r="B3" s="1" t="n">
        <v>7.101</v>
      </c>
    </row>
    <row r="4" customFormat="false" ht="14.25" hidden="false" customHeight="false" outlineLevel="0" collapsed="false">
      <c r="A4" s="1" t="n">
        <v>1.22</v>
      </c>
      <c r="B4" s="1" t="n">
        <v>9.739</v>
      </c>
    </row>
    <row r="5" customFormat="false" ht="14.25" hidden="false" customHeight="false" outlineLevel="0" collapsed="false">
      <c r="A5" s="1" t="n">
        <v>2.441</v>
      </c>
      <c r="B5" s="1" t="n">
        <v>12.45</v>
      </c>
    </row>
    <row r="6" customFormat="false" ht="14.25" hidden="false" customHeight="false" outlineLevel="0" collapsed="false">
      <c r="A6" s="1" t="n">
        <v>3.966</v>
      </c>
      <c r="B6" s="1" t="n">
        <v>15.425</v>
      </c>
    </row>
    <row r="7" customFormat="false" ht="14.25" hidden="false" customHeight="false" outlineLevel="0" collapsed="false">
      <c r="A7" s="1" t="n">
        <v>4.942</v>
      </c>
      <c r="B7" s="1" t="n">
        <v>16.291</v>
      </c>
    </row>
    <row r="8" customFormat="false" ht="14.25" hidden="false" customHeight="false" outlineLevel="0" collapsed="false">
      <c r="A8" s="1" t="n">
        <v>5.613</v>
      </c>
      <c r="B8" s="1" t="n">
        <v>18.541</v>
      </c>
    </row>
    <row r="9" customFormat="false" ht="14.25" hidden="false" customHeight="false" outlineLevel="0" collapsed="false">
      <c r="A9" s="1" t="n">
        <v>6.65</v>
      </c>
      <c r="B9" s="1" t="n">
        <v>19.876</v>
      </c>
    </row>
    <row r="10" customFormat="false" ht="14.25" hidden="false" customHeight="false" outlineLevel="0" collapsed="false">
      <c r="A10" s="1" t="n">
        <v>7.688</v>
      </c>
      <c r="B10" s="1" t="n">
        <v>21.786</v>
      </c>
    </row>
    <row r="11" customFormat="false" ht="14.25" hidden="false" customHeight="false" outlineLevel="0" collapsed="false">
      <c r="A11" s="1" t="n">
        <v>8.542</v>
      </c>
      <c r="B11" s="1" t="n">
        <v>23.169</v>
      </c>
    </row>
    <row r="12" customFormat="false" ht="14.25" hidden="false" customHeight="false" outlineLevel="0" collapsed="false">
      <c r="A12" s="1" t="n">
        <v>9.396</v>
      </c>
      <c r="B12" s="1" t="n">
        <v>24.744</v>
      </c>
    </row>
    <row r="13" customFormat="false" ht="14.25" hidden="false" customHeight="false" outlineLevel="0" collapsed="false">
      <c r="A13" s="1" t="n">
        <v>10.25</v>
      </c>
      <c r="B13" s="1" t="n">
        <v>26.261</v>
      </c>
    </row>
    <row r="14" customFormat="false" ht="14.25" hidden="false" customHeight="false" outlineLevel="0" collapsed="false">
      <c r="A14" s="1" t="n">
        <v>11.287</v>
      </c>
      <c r="B14" s="1" t="n">
        <v>27.776</v>
      </c>
    </row>
    <row r="15" customFormat="false" ht="14.25" hidden="false" customHeight="false" outlineLevel="0" collapsed="false">
      <c r="A15" s="1" t="n">
        <v>12.203</v>
      </c>
      <c r="B15" s="1" t="n">
        <v>28.971</v>
      </c>
    </row>
    <row r="16" customFormat="false" ht="14.25" hidden="false" customHeight="false" outlineLevel="0" collapsed="false">
      <c r="A16" s="1" t="n">
        <v>13.24</v>
      </c>
      <c r="B16" s="1" t="n">
        <v>30.351</v>
      </c>
    </row>
    <row r="17" customFormat="false" ht="14.25" hidden="false" customHeight="false" outlineLevel="0" collapsed="false">
      <c r="A17" s="1" t="n">
        <v>14.399</v>
      </c>
      <c r="B17" s="1" t="n">
        <v>31.559</v>
      </c>
    </row>
    <row r="18" customFormat="false" ht="14.25" hidden="false" customHeight="false" outlineLevel="0" collapsed="false">
      <c r="A18" s="1" t="n">
        <v>15.07</v>
      </c>
      <c r="B18" s="1" t="n">
        <v>32.488</v>
      </c>
    </row>
    <row r="19" customFormat="false" ht="14.25" hidden="false" customHeight="false" outlineLevel="0" collapsed="false">
      <c r="A19" s="1" t="n">
        <v>15.985</v>
      </c>
      <c r="B19" s="1" t="n">
        <v>33.45</v>
      </c>
    </row>
    <row r="20" customFormat="false" ht="14.25" hidden="false" customHeight="false" outlineLevel="0" collapsed="false">
      <c r="A20" s="1" t="n">
        <v>16.901</v>
      </c>
      <c r="B20" s="1" t="n">
        <v>34.622</v>
      </c>
    </row>
    <row r="21" customFormat="false" ht="14.25" hidden="false" customHeight="false" outlineLevel="0" collapsed="false">
      <c r="A21" s="1" t="n">
        <v>17.816</v>
      </c>
      <c r="B21" s="1" t="n">
        <v>35.835</v>
      </c>
    </row>
    <row r="22" customFormat="false" ht="14.25" hidden="false" customHeight="false" outlineLevel="0" collapsed="false">
      <c r="A22" s="1" t="n">
        <v>18.609</v>
      </c>
      <c r="B22" s="1" t="n">
        <v>36.886</v>
      </c>
    </row>
    <row r="23" customFormat="false" ht="14.25" hidden="false" customHeight="false" outlineLevel="0" collapsed="false">
      <c r="A23" s="1" t="n">
        <v>19.524</v>
      </c>
      <c r="B23" s="1" t="n">
        <v>37.781</v>
      </c>
    </row>
    <row r="24" customFormat="false" ht="14.25" hidden="false" customHeight="false" outlineLevel="0" collapsed="false">
      <c r="A24" s="1" t="n">
        <v>20.439</v>
      </c>
      <c r="B24" s="1" t="n">
        <v>38.557</v>
      </c>
    </row>
    <row r="25" customFormat="false" ht="14.25" hidden="false" customHeight="false" outlineLevel="0" collapsed="false">
      <c r="A25" s="1" t="n">
        <v>21.415</v>
      </c>
      <c r="B25" s="1" t="n">
        <v>39.389</v>
      </c>
    </row>
    <row r="26" customFormat="false" ht="14.25" hidden="false" customHeight="false" outlineLevel="0" collapsed="false">
      <c r="A26" s="1" t="n">
        <v>22.148</v>
      </c>
      <c r="B26" s="1" t="n">
        <v>39.988</v>
      </c>
    </row>
    <row r="27" customFormat="false" ht="14.25" hidden="false" customHeight="false" outlineLevel="0" collapsed="false">
      <c r="A27" s="1" t="n">
        <v>22.758</v>
      </c>
      <c r="B27" s="1" t="n">
        <v>40.581</v>
      </c>
    </row>
    <row r="28" customFormat="false" ht="14.25" hidden="false" customHeight="false" outlineLevel="0" collapsed="false">
      <c r="A28" s="1" t="n">
        <v>23.917</v>
      </c>
      <c r="B28" s="1" t="n">
        <v>41.302</v>
      </c>
    </row>
    <row r="29" customFormat="false" ht="14.25" hidden="false" customHeight="false" outlineLevel="0" collapsed="false">
      <c r="A29" s="1" t="n">
        <v>24.649</v>
      </c>
      <c r="B29" s="1" t="n">
        <v>42.001</v>
      </c>
    </row>
    <row r="30" customFormat="false" ht="14.25" hidden="false" customHeight="false" outlineLevel="0" collapsed="false">
      <c r="A30" s="1" t="n">
        <v>25.564</v>
      </c>
      <c r="B30" s="1" t="n">
        <v>42.638</v>
      </c>
    </row>
    <row r="31" customFormat="false" ht="14.25" hidden="false" customHeight="false" outlineLevel="0" collapsed="false">
      <c r="A31" s="1" t="n">
        <v>26.296</v>
      </c>
      <c r="B31" s="1" t="n">
        <v>43.171</v>
      </c>
    </row>
    <row r="32" customFormat="false" ht="14.25" hidden="false" customHeight="false" outlineLevel="0" collapsed="false">
      <c r="A32" s="1" t="n">
        <v>27.09</v>
      </c>
      <c r="B32" s="1" t="n">
        <v>43.79</v>
      </c>
    </row>
    <row r="33" customFormat="false" ht="14.25" hidden="false" customHeight="false" outlineLevel="0" collapsed="false">
      <c r="A33" s="1" t="n">
        <v>28.066</v>
      </c>
      <c r="B33" s="1" t="n">
        <v>43.975</v>
      </c>
    </row>
    <row r="34" customFormat="false" ht="14.25" hidden="false" customHeight="false" outlineLevel="0" collapsed="false">
      <c r="A34" s="1" t="n">
        <v>28.737</v>
      </c>
      <c r="B34" s="1" t="n">
        <v>44.27</v>
      </c>
    </row>
    <row r="35" customFormat="false" ht="14.25" hidden="false" customHeight="false" outlineLevel="0" collapsed="false">
      <c r="A35" s="1" t="n">
        <v>29.591</v>
      </c>
      <c r="B35" s="1" t="n">
        <v>44.849</v>
      </c>
    </row>
    <row r="36" customFormat="false" ht="14.25" hidden="false" customHeight="false" outlineLevel="0" collapsed="false">
      <c r="A36" s="1" t="n">
        <v>30.262</v>
      </c>
      <c r="B36" s="1" t="n">
        <v>44.927</v>
      </c>
    </row>
    <row r="37" customFormat="false" ht="14.25" hidden="false" customHeight="false" outlineLevel="0" collapsed="false">
      <c r="A37" s="1" t="n">
        <v>31.117</v>
      </c>
      <c r="B37" s="1" t="n">
        <v>45.373</v>
      </c>
    </row>
    <row r="38" customFormat="false" ht="14.25" hidden="false" customHeight="false" outlineLevel="0" collapsed="false">
      <c r="A38" s="1" t="n">
        <v>32.032</v>
      </c>
      <c r="B38" s="1" t="n">
        <v>45.56</v>
      </c>
    </row>
    <row r="39" customFormat="false" ht="14.25" hidden="false" customHeight="false" outlineLevel="0" collapsed="false">
      <c r="A39" s="1" t="n">
        <v>32.703</v>
      </c>
      <c r="B39" s="1" t="n">
        <v>45.879</v>
      </c>
    </row>
    <row r="40" customFormat="false" ht="14.25" hidden="false" customHeight="false" outlineLevel="0" collapsed="false">
      <c r="A40" s="1" t="n">
        <v>33.435</v>
      </c>
      <c r="B40" s="1" t="n">
        <v>46.136</v>
      </c>
    </row>
    <row r="41" customFormat="false" ht="14.25" hidden="false" customHeight="false" outlineLevel="0" collapsed="false">
      <c r="A41" s="1" t="n">
        <v>34.228</v>
      </c>
      <c r="B41" s="1" t="n">
        <v>46.22</v>
      </c>
    </row>
    <row r="42" customFormat="false" ht="14.25" hidden="false" customHeight="false" outlineLevel="0" collapsed="false">
      <c r="A42" s="1" t="n">
        <v>34.96</v>
      </c>
      <c r="B42" s="1" t="n">
        <v>46.318</v>
      </c>
    </row>
    <row r="43" customFormat="false" ht="14.25" hidden="false" customHeight="false" outlineLevel="0" collapsed="false">
      <c r="A43" s="1" t="n">
        <v>35.692</v>
      </c>
      <c r="B43" s="1" t="n">
        <v>46.713</v>
      </c>
    </row>
    <row r="44" customFormat="false" ht="14.25" hidden="false" customHeight="false" outlineLevel="0" collapsed="false">
      <c r="A44" s="1" t="n">
        <v>36.486</v>
      </c>
      <c r="B44" s="1" t="n">
        <v>46.841</v>
      </c>
    </row>
    <row r="45" customFormat="false" ht="14.25" hidden="false" customHeight="false" outlineLevel="0" collapsed="false">
      <c r="A45" s="1" t="n">
        <v>37.34</v>
      </c>
      <c r="B45" s="1" t="n">
        <v>47.028</v>
      </c>
    </row>
    <row r="46" customFormat="false" ht="14.25" hidden="false" customHeight="false" outlineLevel="0" collapsed="false">
      <c r="A46" s="1" t="n">
        <v>38.072</v>
      </c>
      <c r="B46" s="1" t="n">
        <v>47.116</v>
      </c>
    </row>
    <row r="47" customFormat="false" ht="14.25" hidden="false" customHeight="false" outlineLevel="0" collapsed="false">
      <c r="A47" s="1" t="n">
        <v>38.987</v>
      </c>
      <c r="B47" s="1" t="n">
        <v>47.289</v>
      </c>
    </row>
    <row r="48" customFormat="false" ht="14.25" hidden="false" customHeight="false" outlineLevel="0" collapsed="false">
      <c r="A48" s="1" t="n">
        <v>39.719</v>
      </c>
      <c r="B48" s="1" t="n">
        <v>47.244</v>
      </c>
    </row>
    <row r="49" customFormat="false" ht="14.25" hidden="false" customHeight="false" outlineLevel="0" collapsed="false">
      <c r="A49" s="1" t="n">
        <v>40.512</v>
      </c>
      <c r="B49" s="1" t="n">
        <v>47.167</v>
      </c>
    </row>
    <row r="50" customFormat="false" ht="14.25" hidden="false" customHeight="false" outlineLevel="0" collapsed="false">
      <c r="A50" s="1" t="n">
        <v>41.123</v>
      </c>
      <c r="B50" s="1" t="n">
        <v>47.258</v>
      </c>
    </row>
    <row r="51" customFormat="false" ht="14.25" hidden="false" customHeight="false" outlineLevel="0" collapsed="false">
      <c r="A51" s="1" t="n">
        <v>41.977</v>
      </c>
      <c r="B51" s="1" t="n">
        <v>47.579</v>
      </c>
    </row>
    <row r="52" customFormat="false" ht="14.25" hidden="false" customHeight="false" outlineLevel="0" collapsed="false">
      <c r="A52" s="1" t="n">
        <v>42.709</v>
      </c>
      <c r="B52" s="1" t="n">
        <v>47.466</v>
      </c>
    </row>
    <row r="53" customFormat="false" ht="14.25" hidden="false" customHeight="false" outlineLevel="0" collapsed="false">
      <c r="A53" s="1" t="n">
        <v>43.38</v>
      </c>
      <c r="B53" s="1" t="n">
        <v>47.397</v>
      </c>
    </row>
    <row r="54" customFormat="false" ht="14.25" hidden="false" customHeight="false" outlineLevel="0" collapsed="false">
      <c r="A54" s="1" t="n">
        <v>44.295</v>
      </c>
      <c r="B54" s="1" t="n">
        <v>47.339</v>
      </c>
    </row>
    <row r="55" customFormat="false" ht="14.25" hidden="false" customHeight="false" outlineLevel="0" collapsed="false">
      <c r="A55" s="1" t="n">
        <v>45.027</v>
      </c>
      <c r="B55" s="1" t="n">
        <v>47.151</v>
      </c>
    </row>
    <row r="56" customFormat="false" ht="14.25" hidden="false" customHeight="false" outlineLevel="0" collapsed="false">
      <c r="A56" s="1" t="n">
        <v>45.699</v>
      </c>
      <c r="B56" s="1" t="n">
        <v>46.861</v>
      </c>
    </row>
    <row r="57" customFormat="false" ht="14.25" hidden="false" customHeight="false" outlineLevel="0" collapsed="false">
      <c r="A57" s="1" t="n">
        <v>46.309</v>
      </c>
      <c r="B57" s="1" t="n">
        <v>46.567</v>
      </c>
    </row>
    <row r="58" customFormat="false" ht="14.25" hidden="false" customHeight="false" outlineLevel="0" collapsed="false">
      <c r="A58" s="1" t="n">
        <v>47.163</v>
      </c>
      <c r="B58" s="1" t="n">
        <v>46.8</v>
      </c>
    </row>
    <row r="59" customFormat="false" ht="14.25" hidden="false" customHeight="false" outlineLevel="0" collapsed="false">
      <c r="A59" s="1" t="n">
        <v>47.895</v>
      </c>
      <c r="B59" s="1" t="n">
        <v>46.63</v>
      </c>
    </row>
    <row r="60" customFormat="false" ht="14.25" hidden="false" customHeight="false" outlineLevel="0" collapsed="false">
      <c r="A60" s="1" t="n">
        <v>48.749</v>
      </c>
      <c r="B60" s="1" t="n">
        <v>46.659</v>
      </c>
    </row>
    <row r="61" customFormat="false" ht="14.25" hidden="false" customHeight="false" outlineLevel="0" collapsed="false">
      <c r="A61" s="1" t="n">
        <v>49.847</v>
      </c>
      <c r="B61" s="1" t="n">
        <v>47.39</v>
      </c>
    </row>
    <row r="62" customFormat="false" ht="14.25" hidden="false" customHeight="false" outlineLevel="0" collapsed="false">
      <c r="A62" s="1" t="n">
        <v>51.007</v>
      </c>
      <c r="B62" s="1" t="n">
        <v>46.997</v>
      </c>
    </row>
    <row r="63" customFormat="false" ht="14.25" hidden="false" customHeight="false" outlineLevel="0" collapsed="false">
      <c r="A63" s="1" t="n">
        <v>52.288</v>
      </c>
      <c r="B63" s="1" t="n">
        <v>45.733</v>
      </c>
    </row>
    <row r="64" customFormat="false" ht="14.25" hidden="false" customHeight="false" outlineLevel="0" collapsed="false">
      <c r="A64" s="1" t="n">
        <v>53.325</v>
      </c>
      <c r="B64" s="1" t="n">
        <v>45.151</v>
      </c>
    </row>
    <row r="65" customFormat="false" ht="14.25" hidden="false" customHeight="false" outlineLevel="0" collapsed="false">
      <c r="A65" s="1" t="n">
        <v>54.423</v>
      </c>
      <c r="B65" s="1" t="n">
        <v>45.162</v>
      </c>
    </row>
    <row r="66" customFormat="false" ht="14.25" hidden="false" customHeight="false" outlineLevel="0" collapsed="false">
      <c r="A66" s="1" t="n">
        <v>55.643</v>
      </c>
      <c r="B66" s="1" t="n">
        <v>45.155</v>
      </c>
    </row>
    <row r="67" customFormat="false" ht="14.25" hidden="false" customHeight="false" outlineLevel="0" collapsed="false">
      <c r="A67" s="1" t="n">
        <v>56.742</v>
      </c>
      <c r="B67" s="1" t="n">
        <v>44.881</v>
      </c>
    </row>
    <row r="68" customFormat="false" ht="14.25" hidden="false" customHeight="false" outlineLevel="0" collapsed="false">
      <c r="A68" s="1" t="n">
        <v>58.084</v>
      </c>
      <c r="B68" s="1" t="n">
        <v>44.495</v>
      </c>
    </row>
    <row r="69" customFormat="false" ht="14.25" hidden="false" customHeight="false" outlineLevel="0" collapsed="false">
      <c r="A69" s="1" t="n">
        <v>59.427</v>
      </c>
      <c r="B69" s="1" t="n">
        <v>44.035</v>
      </c>
    </row>
    <row r="70" customFormat="false" ht="14.25" hidden="false" customHeight="false" outlineLevel="0" collapsed="false">
      <c r="A70" s="1" t="n">
        <v>60.586</v>
      </c>
      <c r="B70" s="1" t="n">
        <v>43.631</v>
      </c>
    </row>
    <row r="71" customFormat="false" ht="14.25" hidden="false" customHeight="false" outlineLevel="0" collapsed="false">
      <c r="A71" s="1" t="n">
        <v>62.172</v>
      </c>
      <c r="B71" s="1" t="n">
        <v>43.174</v>
      </c>
    </row>
    <row r="72" customFormat="false" ht="14.25" hidden="false" customHeight="false" outlineLevel="0" collapsed="false">
      <c r="A72" s="1" t="n">
        <v>63.575</v>
      </c>
      <c r="B72" s="1" t="n">
        <v>42.622</v>
      </c>
    </row>
    <row r="73" customFormat="false" ht="14.25" hidden="false" customHeight="false" outlineLevel="0" collapsed="false">
      <c r="A73" s="1" t="n">
        <v>65.223</v>
      </c>
      <c r="B73" s="1" t="n">
        <v>42.362</v>
      </c>
    </row>
    <row r="74" customFormat="false" ht="14.25" hidden="false" customHeight="false" outlineLevel="0" collapsed="false">
      <c r="A74" s="1" t="n">
        <v>67.236</v>
      </c>
      <c r="B74" s="1" t="n">
        <v>41.935</v>
      </c>
    </row>
    <row r="75" customFormat="false" ht="14.25" hidden="false" customHeight="false" outlineLevel="0" collapsed="false">
      <c r="A75" s="1" t="n">
        <v>69.127</v>
      </c>
      <c r="B75" s="1" t="n">
        <v>41.606</v>
      </c>
    </row>
    <row r="76" customFormat="false" ht="14.25" hidden="false" customHeight="false" outlineLevel="0" collapsed="false">
      <c r="A76" s="1" t="n">
        <v>71.019</v>
      </c>
      <c r="B76" s="1" t="n">
        <v>40.628</v>
      </c>
    </row>
    <row r="77" customFormat="false" ht="14.25" hidden="false" customHeight="false" outlineLevel="0" collapsed="false">
      <c r="A77" s="1" t="n">
        <v>72.971</v>
      </c>
      <c r="B77" s="1" t="n">
        <v>39.949</v>
      </c>
    </row>
    <row r="78" customFormat="false" ht="14.25" hidden="false" customHeight="false" outlineLevel="0" collapsed="false">
      <c r="A78" s="1" t="n">
        <v>75.534</v>
      </c>
      <c r="B78" s="1" t="n">
        <v>38.918</v>
      </c>
    </row>
    <row r="79" customFormat="false" ht="14.25" hidden="false" customHeight="false" outlineLevel="0" collapsed="false">
      <c r="A79" s="1" t="n">
        <v>78.096</v>
      </c>
      <c r="B79" s="1" t="n">
        <v>38.257</v>
      </c>
    </row>
    <row r="80" customFormat="false" ht="14.25" hidden="false" customHeight="false" outlineLevel="0" collapsed="false">
      <c r="A80" s="1" t="n">
        <v>80.903</v>
      </c>
      <c r="B80" s="1" t="n">
        <v>38.229</v>
      </c>
    </row>
    <row r="81" customFormat="false" ht="14.25" hidden="false" customHeight="false" outlineLevel="0" collapsed="false">
      <c r="A81" s="1" t="n">
        <v>83.953</v>
      </c>
      <c r="B81" s="1" t="n">
        <v>37.18</v>
      </c>
    </row>
    <row r="82" customFormat="false" ht="14.25" hidden="false" customHeight="false" outlineLevel="0" collapsed="false">
      <c r="A82" s="1" t="n">
        <v>87.065</v>
      </c>
      <c r="B82" s="1" t="n">
        <v>36.59</v>
      </c>
    </row>
    <row r="83" customFormat="false" ht="14.25" hidden="false" customHeight="false" outlineLevel="0" collapsed="false">
      <c r="A83" s="1" t="n">
        <v>90.116</v>
      </c>
      <c r="B83" s="1" t="n">
        <v>36.011</v>
      </c>
    </row>
    <row r="84" customFormat="false" ht="14.25" hidden="false" customHeight="false" outlineLevel="0" collapsed="false">
      <c r="A84" s="1" t="n">
        <v>93.105</v>
      </c>
      <c r="B84" s="1" t="n">
        <v>35.618</v>
      </c>
    </row>
    <row r="85" customFormat="false" ht="14.25" hidden="false" customHeight="false" outlineLevel="0" collapsed="false">
      <c r="A85" s="1" t="n">
        <v>96.278</v>
      </c>
      <c r="B85" s="1" t="n">
        <v>35.305</v>
      </c>
    </row>
    <row r="86" customFormat="false" ht="14.25" hidden="false" customHeight="false" outlineLevel="0" collapsed="false">
      <c r="A86" s="1" t="n">
        <v>99.268</v>
      </c>
      <c r="B86" s="1" t="n">
        <v>34.886</v>
      </c>
    </row>
    <row r="87" customFormat="false" ht="14.25" hidden="false" customHeight="false" outlineLevel="0" collapsed="false">
      <c r="A87" s="1" t="n">
        <v>102.99</v>
      </c>
      <c r="B87" s="1" t="n">
        <v>35.319</v>
      </c>
    </row>
    <row r="88" customFormat="false" ht="14.25" hidden="false" customHeight="false" outlineLevel="0" collapsed="false">
      <c r="A88" s="1" t="n">
        <v>106.955</v>
      </c>
      <c r="B88" s="1" t="n">
        <v>34.656</v>
      </c>
    </row>
    <row r="89" customFormat="false" ht="14.25" hidden="false" customHeight="false" outlineLevel="0" collapsed="false">
      <c r="A89" s="1" t="n">
        <v>111.104</v>
      </c>
      <c r="B89" s="1" t="n">
        <v>34.828</v>
      </c>
    </row>
    <row r="90" customFormat="false" ht="14.25" hidden="false" customHeight="false" outlineLevel="0" collapsed="false">
      <c r="A90" s="1" t="n">
        <v>114.887</v>
      </c>
      <c r="B90" s="1" t="n">
        <v>34.581</v>
      </c>
    </row>
    <row r="91" customFormat="false" ht="14.25" hidden="false" customHeight="false" outlineLevel="0" collapsed="false">
      <c r="A91" s="1" t="n">
        <v>119.585</v>
      </c>
      <c r="B91" s="1" t="n">
        <v>34.719</v>
      </c>
    </row>
    <row r="92" customFormat="false" ht="14.25" hidden="false" customHeight="false" outlineLevel="0" collapsed="false">
      <c r="A92" s="1" t="n">
        <v>123.795</v>
      </c>
      <c r="B92" s="1" t="n">
        <v>34.655</v>
      </c>
    </row>
    <row r="93" customFormat="false" ht="14.25" hidden="false" customHeight="false" outlineLevel="0" collapsed="false">
      <c r="A93" s="1" t="n">
        <v>127.761</v>
      </c>
      <c r="B93" s="1" t="n">
        <v>34.825</v>
      </c>
    </row>
    <row r="94" customFormat="false" ht="14.25" hidden="false" customHeight="false" outlineLevel="0" collapsed="false">
      <c r="A94" s="1" t="n">
        <v>132.032</v>
      </c>
      <c r="B94" s="1" t="n">
        <v>35.698</v>
      </c>
    </row>
    <row r="95" customFormat="false" ht="14.25" hidden="false" customHeight="false" outlineLevel="0" collapsed="false">
      <c r="A95" s="1" t="n">
        <v>136.303</v>
      </c>
      <c r="B95" s="1" t="n">
        <v>36.182</v>
      </c>
    </row>
    <row r="96" customFormat="false" ht="14.25" hidden="false" customHeight="false" outlineLevel="0" collapsed="false">
      <c r="A96" s="1" t="n">
        <v>140.817</v>
      </c>
      <c r="B96" s="1" t="n">
        <v>36.55</v>
      </c>
    </row>
    <row r="97" customFormat="false" ht="14.25" hidden="false" customHeight="false" outlineLevel="0" collapsed="false">
      <c r="A97" s="1" t="n">
        <v>144.784</v>
      </c>
      <c r="B97" s="1" t="n">
        <v>36.948</v>
      </c>
    </row>
    <row r="98" customFormat="false" ht="14.25" hidden="false" customHeight="false" outlineLevel="0" collapsed="false">
      <c r="A98" s="1" t="n">
        <v>149.542</v>
      </c>
      <c r="B98" s="1" t="n">
        <v>39.107</v>
      </c>
    </row>
    <row r="99" customFormat="false" ht="14.25" hidden="false" customHeight="false" outlineLevel="0" collapsed="false">
      <c r="A99" s="1" t="n">
        <v>156.254</v>
      </c>
      <c r="B99" s="1" t="n">
        <v>39.77</v>
      </c>
    </row>
    <row r="100" customFormat="false" ht="14.25" hidden="false" customHeight="false" outlineLevel="0" collapsed="false">
      <c r="A100" s="1" t="n">
        <v>163.697</v>
      </c>
      <c r="B100" s="1" t="n">
        <v>41.282</v>
      </c>
    </row>
    <row r="101" customFormat="false" ht="14.25" hidden="false" customHeight="false" outlineLevel="0" collapsed="false">
      <c r="A101" s="1" t="n">
        <v>172.178</v>
      </c>
      <c r="B101" s="1" t="n">
        <v>42.915</v>
      </c>
    </row>
    <row r="102" customFormat="false" ht="14.25" hidden="false" customHeight="false" outlineLevel="0" collapsed="false">
      <c r="A102" s="1" t="n">
        <v>181.391</v>
      </c>
      <c r="B102" s="1" t="n">
        <v>43.365</v>
      </c>
    </row>
    <row r="103" customFormat="false" ht="14.25" hidden="false" customHeight="false" outlineLevel="0" collapsed="false">
      <c r="A103" s="1" t="n">
        <v>190.055</v>
      </c>
      <c r="B103" s="1" t="n">
        <v>45.352</v>
      </c>
    </row>
    <row r="104" customFormat="false" ht="14.25" hidden="false" customHeight="false" outlineLevel="0" collapsed="false">
      <c r="A104" s="1" t="n">
        <v>197.559</v>
      </c>
      <c r="B104" s="1" t="n">
        <v>46.887</v>
      </c>
    </row>
    <row r="105" customFormat="false" ht="14.25" hidden="false" customHeight="false" outlineLevel="0" collapsed="false">
      <c r="A105" s="1" t="n">
        <v>204.332</v>
      </c>
      <c r="B105" s="1" t="n">
        <v>48.017</v>
      </c>
    </row>
    <row r="106" customFormat="false" ht="14.25" hidden="false" customHeight="false" outlineLevel="0" collapsed="false">
      <c r="A106" s="1" t="n">
        <v>210.616</v>
      </c>
      <c r="B106" s="1" t="n">
        <v>45.076</v>
      </c>
    </row>
    <row r="107" customFormat="false" ht="14.25" hidden="false" customHeight="false" outlineLevel="0" collapsed="false">
      <c r="A107" s="1" t="n">
        <v>211.653</v>
      </c>
      <c r="B107" s="1" t="n">
        <v>46.199</v>
      </c>
    </row>
    <row r="108" customFormat="false" ht="14.25" hidden="false" customHeight="false" outlineLevel="0" collapsed="false">
      <c r="A108" s="1" t="n">
        <v>211.592</v>
      </c>
      <c r="B108" s="1" t="n">
        <v>45.709</v>
      </c>
    </row>
    <row r="109" customFormat="false" ht="14.25" hidden="false" customHeight="false" outlineLevel="0" collapsed="false">
      <c r="A109" s="1" t="n">
        <v>211.592</v>
      </c>
      <c r="B109" s="1" t="n">
        <v>45.421</v>
      </c>
    </row>
    <row r="110" customFormat="false" ht="14.25" hidden="false" customHeight="false" outlineLevel="0" collapsed="false">
      <c r="A110" s="1" t="n">
        <v>211.897</v>
      </c>
      <c r="B110" s="1" t="n">
        <v>47.991</v>
      </c>
    </row>
    <row r="111" customFormat="false" ht="14.25" hidden="false" customHeight="false" outlineLevel="0" collapsed="false">
      <c r="A111" s="1" t="n">
        <v>213.849</v>
      </c>
      <c r="B111" s="1" t="n">
        <v>48.521</v>
      </c>
    </row>
    <row r="112" customFormat="false" ht="14.25" hidden="false" customHeight="false" outlineLevel="0" collapsed="false">
      <c r="A112" s="1" t="n">
        <v>215.375</v>
      </c>
      <c r="B112" s="1" t="n">
        <v>49.955</v>
      </c>
    </row>
    <row r="113" customFormat="false" ht="14.25" hidden="false" customHeight="false" outlineLevel="0" collapsed="false">
      <c r="A113" s="1" t="n">
        <v>217.083</v>
      </c>
      <c r="B113" s="1" t="n">
        <v>50.367</v>
      </c>
    </row>
    <row r="114" customFormat="false" ht="14.25" hidden="false" customHeight="false" outlineLevel="0" collapsed="false">
      <c r="A114" s="1" t="n">
        <v>218.731</v>
      </c>
      <c r="B114" s="1" t="n">
        <v>50.902</v>
      </c>
    </row>
    <row r="115" customFormat="false" ht="14.25" hidden="false" customHeight="false" outlineLevel="0" collapsed="false">
      <c r="A115" s="1" t="n">
        <v>220.622</v>
      </c>
      <c r="B115" s="1" t="n">
        <v>51.769</v>
      </c>
    </row>
    <row r="116" customFormat="false" ht="14.25" hidden="false" customHeight="false" outlineLevel="0" collapsed="false">
      <c r="A116" s="1" t="n">
        <v>223.611</v>
      </c>
      <c r="B116" s="1" t="n">
        <v>53.051</v>
      </c>
    </row>
    <row r="117" customFormat="false" ht="14.25" hidden="false" customHeight="false" outlineLevel="0" collapsed="false">
      <c r="A117" s="1" t="n">
        <v>226.906</v>
      </c>
      <c r="B117" s="1" t="n">
        <v>53.465</v>
      </c>
    </row>
    <row r="118" customFormat="false" ht="14.25" hidden="false" customHeight="false" outlineLevel="0" collapsed="false">
      <c r="A118" s="1" t="n">
        <v>230.14</v>
      </c>
      <c r="B118" s="1" t="n">
        <v>54.006</v>
      </c>
    </row>
    <row r="119" customFormat="false" ht="14.25" hidden="false" customHeight="false" outlineLevel="0" collapsed="false">
      <c r="A119" s="1" t="n">
        <v>232.947</v>
      </c>
      <c r="B119" s="1" t="n">
        <v>54.397</v>
      </c>
    </row>
    <row r="120" customFormat="false" ht="14.25" hidden="false" customHeight="false" outlineLevel="0" collapsed="false">
      <c r="A120" s="1" t="n">
        <v>235.875</v>
      </c>
      <c r="B120" s="1" t="n">
        <v>52.157</v>
      </c>
    </row>
    <row r="121" customFormat="false" ht="14.25" hidden="false" customHeight="false" outlineLevel="0" collapsed="false">
      <c r="A121" s="1" t="n">
        <v>239.17</v>
      </c>
      <c r="B121" s="1" t="n">
        <v>53.782</v>
      </c>
    </row>
    <row r="122" customFormat="false" ht="14.25" hidden="false" customHeight="false" outlineLevel="0" collapsed="false">
      <c r="A122" s="1" t="n">
        <v>242.648</v>
      </c>
      <c r="B122" s="1" t="n">
        <v>54.904</v>
      </c>
    </row>
    <row r="123" customFormat="false" ht="14.25" hidden="false" customHeight="false" outlineLevel="0" collapsed="false">
      <c r="A123" s="1" t="n">
        <v>246.064</v>
      </c>
      <c r="B123" s="1" t="n">
        <v>55.136</v>
      </c>
    </row>
    <row r="124" customFormat="false" ht="14.25" hidden="false" customHeight="false" outlineLevel="0" collapsed="false">
      <c r="A124" s="1" t="n">
        <v>249.236</v>
      </c>
      <c r="B124" s="1" t="n">
        <v>56.848</v>
      </c>
    </row>
    <row r="125" customFormat="false" ht="14.25" hidden="false" customHeight="false" outlineLevel="0" collapsed="false">
      <c r="A125" s="1" t="n">
        <v>252.226</v>
      </c>
      <c r="B125" s="1" t="n">
        <v>56.727</v>
      </c>
    </row>
    <row r="126" customFormat="false" ht="14.25" hidden="false" customHeight="false" outlineLevel="0" collapsed="false">
      <c r="A126" s="1" t="n">
        <v>254.85</v>
      </c>
      <c r="B126" s="1" t="n">
        <v>57.418</v>
      </c>
    </row>
    <row r="127" customFormat="false" ht="14.25" hidden="false" customHeight="false" outlineLevel="0" collapsed="false">
      <c r="A127" s="1" t="n">
        <v>257.473</v>
      </c>
      <c r="B127" s="1" t="n">
        <v>58.685</v>
      </c>
    </row>
    <row r="128" customFormat="false" ht="14.25" hidden="false" customHeight="false" outlineLevel="0" collapsed="false">
      <c r="A128" s="1" t="n">
        <v>260.403</v>
      </c>
      <c r="B128" s="1" t="n">
        <v>59.313</v>
      </c>
    </row>
    <row r="129" customFormat="false" ht="14.25" hidden="false" customHeight="false" outlineLevel="0" collapsed="false">
      <c r="A129" s="1" t="n">
        <v>263.637</v>
      </c>
      <c r="B129" s="1" t="n">
        <v>60.369</v>
      </c>
    </row>
    <row r="130" customFormat="false" ht="14.25" hidden="false" customHeight="false" outlineLevel="0" collapsed="false">
      <c r="A130" s="1" t="n">
        <v>266.686</v>
      </c>
      <c r="B130" s="1" t="n">
        <v>60.608</v>
      </c>
    </row>
    <row r="131" customFormat="false" ht="14.25" hidden="false" customHeight="false" outlineLevel="0" collapsed="false">
      <c r="A131" s="1" t="n">
        <v>269.554</v>
      </c>
      <c r="B131" s="1" t="n">
        <v>61.264</v>
      </c>
    </row>
    <row r="132" customFormat="false" ht="14.25" hidden="false" customHeight="false" outlineLevel="0" collapsed="false">
      <c r="A132" s="1" t="n">
        <v>272.361</v>
      </c>
      <c r="B132" s="1" t="n">
        <v>61.833</v>
      </c>
    </row>
    <row r="133" customFormat="false" ht="14.25" hidden="false" customHeight="false" outlineLevel="0" collapsed="false">
      <c r="A133" s="1" t="n">
        <v>274.679</v>
      </c>
      <c r="B133" s="1" t="n">
        <v>62.267</v>
      </c>
    </row>
    <row r="134" customFormat="false" ht="14.25" hidden="false" customHeight="false" outlineLevel="0" collapsed="false">
      <c r="A134" s="1" t="n">
        <v>277.424</v>
      </c>
      <c r="B134" s="1" t="n">
        <v>63.417</v>
      </c>
    </row>
    <row r="135" customFormat="false" ht="14.25" hidden="false" customHeight="false" outlineLevel="0" collapsed="false">
      <c r="A135" s="1" t="n">
        <v>280.049</v>
      </c>
      <c r="B135" s="1" t="n">
        <v>64.312</v>
      </c>
    </row>
    <row r="136" customFormat="false" ht="14.25" hidden="false" customHeight="false" outlineLevel="0" collapsed="false">
      <c r="A136" s="1" t="n">
        <v>283.038</v>
      </c>
      <c r="B136" s="1" t="n">
        <v>65.266</v>
      </c>
    </row>
    <row r="137" customFormat="false" ht="14.25" hidden="false" customHeight="false" outlineLevel="0" collapsed="false">
      <c r="A137" s="1" t="n">
        <v>285.845</v>
      </c>
      <c r="B137" s="1" t="n">
        <v>65.951</v>
      </c>
    </row>
    <row r="138" customFormat="false" ht="14.25" hidden="false" customHeight="false" outlineLevel="0" collapsed="false">
      <c r="A138" s="1" t="n">
        <v>288.286</v>
      </c>
      <c r="B138" s="1" t="n">
        <v>66.436</v>
      </c>
    </row>
    <row r="139" customFormat="false" ht="14.25" hidden="false" customHeight="false" outlineLevel="0" collapsed="false">
      <c r="A139" s="1" t="n">
        <v>290.664</v>
      </c>
      <c r="B139" s="1" t="n">
        <v>66.643</v>
      </c>
    </row>
    <row r="140" customFormat="false" ht="14.25" hidden="false" customHeight="false" outlineLevel="0" collapsed="false">
      <c r="A140" s="1" t="n">
        <v>292.678</v>
      </c>
      <c r="B140" s="1" t="n">
        <v>67.502</v>
      </c>
    </row>
    <row r="141" customFormat="false" ht="14.25" hidden="false" customHeight="false" outlineLevel="0" collapsed="false">
      <c r="A141" s="1" t="n">
        <v>294.874</v>
      </c>
      <c r="B141" s="1" t="n">
        <v>68.54</v>
      </c>
    </row>
    <row r="142" customFormat="false" ht="14.25" hidden="false" customHeight="false" outlineLevel="0" collapsed="false">
      <c r="A142" s="1" t="n">
        <v>297.254</v>
      </c>
      <c r="B142" s="1" t="n">
        <v>69.412</v>
      </c>
    </row>
    <row r="143" customFormat="false" ht="14.25" hidden="false" customHeight="false" outlineLevel="0" collapsed="false">
      <c r="A143" s="1" t="n">
        <v>299.633</v>
      </c>
      <c r="B143" s="1" t="n">
        <v>70.077</v>
      </c>
    </row>
    <row r="144" customFormat="false" ht="14.25" hidden="false" customHeight="false" outlineLevel="0" collapsed="false">
      <c r="A144" s="1" t="n">
        <v>302.075</v>
      </c>
      <c r="B144" s="1" t="n">
        <v>70.618</v>
      </c>
    </row>
    <row r="145" customFormat="false" ht="14.25" hidden="false" customHeight="false" outlineLevel="0" collapsed="false">
      <c r="A145" s="1" t="n">
        <v>304.331</v>
      </c>
      <c r="B145" s="1" t="n">
        <v>70.786</v>
      </c>
    </row>
    <row r="146" customFormat="false" ht="14.25" hidden="false" customHeight="false" outlineLevel="0" collapsed="false">
      <c r="A146" s="1" t="n">
        <v>306.162</v>
      </c>
      <c r="B146" s="1" t="n">
        <v>70.717</v>
      </c>
    </row>
    <row r="147" customFormat="false" ht="14.25" hidden="false" customHeight="false" outlineLevel="0" collapsed="false">
      <c r="A147" s="1" t="n">
        <v>308.114</v>
      </c>
      <c r="B147" s="1" t="n">
        <v>71.088</v>
      </c>
    </row>
    <row r="148" customFormat="false" ht="14.25" hidden="false" customHeight="false" outlineLevel="0" collapsed="false">
      <c r="A148" s="1" t="n">
        <v>310.25</v>
      </c>
      <c r="B148" s="1" t="n">
        <v>71.672</v>
      </c>
    </row>
    <row r="149" customFormat="false" ht="14.25" hidden="false" customHeight="false" outlineLevel="0" collapsed="false">
      <c r="A149" s="1" t="n">
        <v>312.324</v>
      </c>
      <c r="B149" s="1" t="n">
        <v>72.382</v>
      </c>
    </row>
    <row r="150" customFormat="false" ht="14.25" hidden="false" customHeight="false" outlineLevel="0" collapsed="false">
      <c r="A150" s="1" t="n">
        <v>314.704</v>
      </c>
      <c r="B150" s="1" t="n">
        <v>72.974</v>
      </c>
    </row>
    <row r="151" customFormat="false" ht="14.25" hidden="false" customHeight="false" outlineLevel="0" collapsed="false">
      <c r="A151" s="1" t="n">
        <v>316.779</v>
      </c>
      <c r="B151" s="1" t="n">
        <v>73.314</v>
      </c>
    </row>
    <row r="152" customFormat="false" ht="14.25" hidden="false" customHeight="false" outlineLevel="0" collapsed="false">
      <c r="A152" s="1" t="n">
        <v>318.791</v>
      </c>
      <c r="B152" s="1" t="n">
        <v>73.626</v>
      </c>
    </row>
    <row r="153" customFormat="false" ht="14.25" hidden="false" customHeight="false" outlineLevel="0" collapsed="false">
      <c r="A153" s="1" t="n">
        <v>320.501</v>
      </c>
      <c r="B153" s="1" t="n">
        <v>73.527</v>
      </c>
    </row>
    <row r="154" customFormat="false" ht="14.25" hidden="false" customHeight="false" outlineLevel="0" collapsed="false">
      <c r="A154" s="1" t="n">
        <v>322.147</v>
      </c>
      <c r="B154" s="1" t="n">
        <v>73.889</v>
      </c>
    </row>
    <row r="155" customFormat="false" ht="14.25" hidden="false" customHeight="false" outlineLevel="0" collapsed="false">
      <c r="A155" s="1" t="n">
        <v>324.161</v>
      </c>
      <c r="B155" s="1" t="n">
        <v>74.572</v>
      </c>
    </row>
    <row r="156" customFormat="false" ht="14.25" hidden="false" customHeight="false" outlineLevel="0" collapsed="false">
      <c r="A156" s="1" t="n">
        <v>326.052</v>
      </c>
      <c r="B156" s="1" t="n">
        <v>75.153</v>
      </c>
    </row>
    <row r="157" customFormat="false" ht="14.25" hidden="false" customHeight="false" outlineLevel="0" collapsed="false">
      <c r="A157" s="1" t="n">
        <v>328.127</v>
      </c>
      <c r="B157" s="1" t="n">
        <v>75.874</v>
      </c>
    </row>
    <row r="158" customFormat="false" ht="14.25" hidden="false" customHeight="false" outlineLevel="0" collapsed="false">
      <c r="A158" s="1" t="n">
        <v>330.202</v>
      </c>
      <c r="B158" s="1" t="n">
        <v>76.045</v>
      </c>
    </row>
    <row r="159" customFormat="false" ht="14.25" hidden="false" customHeight="false" outlineLevel="0" collapsed="false">
      <c r="A159" s="1" t="n">
        <v>332.092</v>
      </c>
      <c r="B159" s="1" t="n">
        <v>76.425</v>
      </c>
    </row>
    <row r="160" customFormat="false" ht="14.25" hidden="false" customHeight="false" outlineLevel="0" collapsed="false">
      <c r="A160" s="1" t="n">
        <v>333.679</v>
      </c>
      <c r="B160" s="1" t="n">
        <v>76.216</v>
      </c>
    </row>
    <row r="161" customFormat="false" ht="14.25" hidden="false" customHeight="false" outlineLevel="0" collapsed="false">
      <c r="A161" s="1" t="n">
        <v>335.205</v>
      </c>
      <c r="B161" s="1" t="n">
        <v>77.255</v>
      </c>
    </row>
    <row r="162" customFormat="false" ht="14.25" hidden="false" customHeight="false" outlineLevel="0" collapsed="false">
      <c r="A162" s="1" t="n">
        <v>336.974</v>
      </c>
      <c r="B162" s="1" t="n">
        <v>77.748</v>
      </c>
    </row>
    <row r="163" customFormat="false" ht="14.25" hidden="false" customHeight="false" outlineLevel="0" collapsed="false">
      <c r="A163" s="1" t="n">
        <v>338.804</v>
      </c>
      <c r="B163" s="1" t="n">
        <v>78.4</v>
      </c>
    </row>
    <row r="164" customFormat="false" ht="14.25" hidden="false" customHeight="false" outlineLevel="0" collapsed="false">
      <c r="A164" s="1" t="n">
        <v>340.756</v>
      </c>
      <c r="B164" s="1" t="n">
        <v>79.034</v>
      </c>
    </row>
    <row r="165" customFormat="false" ht="14.25" hidden="false" customHeight="false" outlineLevel="0" collapsed="false">
      <c r="A165" s="1" t="n">
        <v>342.465</v>
      </c>
      <c r="B165" s="1" t="n">
        <v>79.29</v>
      </c>
    </row>
    <row r="166" customFormat="false" ht="14.25" hidden="false" customHeight="false" outlineLevel="0" collapsed="false">
      <c r="A166" s="1" t="n">
        <v>344.235</v>
      </c>
      <c r="B166" s="1" t="n">
        <v>79.428</v>
      </c>
    </row>
    <row r="167" customFormat="false" ht="14.25" hidden="false" customHeight="false" outlineLevel="0" collapsed="false">
      <c r="A167" s="1" t="n">
        <v>345.638</v>
      </c>
      <c r="B167" s="1" t="n">
        <v>79.316</v>
      </c>
    </row>
    <row r="168" customFormat="false" ht="14.25" hidden="false" customHeight="false" outlineLevel="0" collapsed="false">
      <c r="A168" s="1" t="n">
        <v>347.284</v>
      </c>
      <c r="B168" s="1" t="n">
        <v>80.129</v>
      </c>
    </row>
    <row r="169" customFormat="false" ht="14.25" hidden="false" customHeight="false" outlineLevel="0" collapsed="false">
      <c r="A169" s="1" t="n">
        <v>348.992</v>
      </c>
      <c r="B169" s="1" t="n">
        <v>80.508</v>
      </c>
    </row>
    <row r="170" customFormat="false" ht="14.25" hidden="false" customHeight="false" outlineLevel="0" collapsed="false">
      <c r="A170" s="1" t="n">
        <v>350.823</v>
      </c>
      <c r="B170" s="1" t="n">
        <v>81.031</v>
      </c>
    </row>
    <row r="171" customFormat="false" ht="14.25" hidden="false" customHeight="false" outlineLevel="0" collapsed="false">
      <c r="A171" s="1" t="n">
        <v>352.47</v>
      </c>
      <c r="B171" s="1" t="n">
        <v>81.146</v>
      </c>
    </row>
    <row r="172" customFormat="false" ht="14.25" hidden="false" customHeight="false" outlineLevel="0" collapsed="false">
      <c r="A172" s="1" t="n">
        <v>354.18</v>
      </c>
      <c r="B172" s="1" t="n">
        <v>81.572</v>
      </c>
    </row>
    <row r="173" customFormat="false" ht="14.25" hidden="false" customHeight="false" outlineLevel="0" collapsed="false">
      <c r="A173" s="1" t="n">
        <v>355.827</v>
      </c>
      <c r="B173" s="1" t="n">
        <v>81.745</v>
      </c>
    </row>
    <row r="174" customFormat="false" ht="14.25" hidden="false" customHeight="false" outlineLevel="0" collapsed="false">
      <c r="A174" s="1" t="n">
        <v>357.535</v>
      </c>
      <c r="B174" s="1" t="n">
        <v>82.206</v>
      </c>
    </row>
    <row r="175" customFormat="false" ht="14.25" hidden="false" customHeight="false" outlineLevel="0" collapsed="false">
      <c r="A175" s="1" t="n">
        <v>359.243</v>
      </c>
      <c r="B175" s="1" t="n">
        <v>83.295</v>
      </c>
    </row>
    <row r="176" customFormat="false" ht="14.25" hidden="false" customHeight="false" outlineLevel="0" collapsed="false">
      <c r="A176" s="1" t="n">
        <v>361.012</v>
      </c>
      <c r="B176" s="1" t="n">
        <v>83.173</v>
      </c>
    </row>
    <row r="177" customFormat="false" ht="14.25" hidden="false" customHeight="false" outlineLevel="0" collapsed="false">
      <c r="A177" s="1" t="n">
        <v>362.843</v>
      </c>
      <c r="B177" s="1" t="n">
        <v>83.578</v>
      </c>
    </row>
    <row r="178" customFormat="false" ht="14.25" hidden="false" customHeight="false" outlineLevel="0" collapsed="false">
      <c r="A178" s="1" t="n">
        <v>364.551</v>
      </c>
      <c r="B178" s="1" t="n">
        <v>83.674</v>
      </c>
    </row>
    <row r="179" customFormat="false" ht="14.25" hidden="false" customHeight="false" outlineLevel="0" collapsed="false">
      <c r="A179" s="1" t="n">
        <v>365.894</v>
      </c>
      <c r="B179" s="1" t="n">
        <v>83.706</v>
      </c>
    </row>
    <row r="180" customFormat="false" ht="14.25" hidden="false" customHeight="false" outlineLevel="0" collapsed="false">
      <c r="A180" s="1" t="n">
        <v>368.029</v>
      </c>
      <c r="B180" s="1" t="n">
        <v>85.346</v>
      </c>
    </row>
    <row r="181" customFormat="false" ht="14.25" hidden="false" customHeight="false" outlineLevel="0" collapsed="false">
      <c r="A181" s="1" t="n">
        <v>370.713</v>
      </c>
      <c r="B181" s="1" t="n">
        <v>85.72</v>
      </c>
    </row>
    <row r="182" customFormat="false" ht="14.25" hidden="false" customHeight="false" outlineLevel="0" collapsed="false">
      <c r="A182" s="1" t="n">
        <v>373.338</v>
      </c>
      <c r="B182" s="1" t="n">
        <v>86.619</v>
      </c>
    </row>
    <row r="183" customFormat="false" ht="14.25" hidden="false" customHeight="false" outlineLevel="0" collapsed="false">
      <c r="A183" s="1" t="n">
        <v>376.145</v>
      </c>
      <c r="B183" s="1" t="n">
        <v>86.845</v>
      </c>
    </row>
    <row r="184" customFormat="false" ht="14.25" hidden="false" customHeight="false" outlineLevel="0" collapsed="false">
      <c r="A184" s="1" t="n">
        <v>378.402</v>
      </c>
      <c r="B184" s="1" t="n">
        <v>87.413</v>
      </c>
    </row>
    <row r="185" customFormat="false" ht="14.25" hidden="false" customHeight="false" outlineLevel="0" collapsed="false">
      <c r="A185" s="1" t="n">
        <v>380.719</v>
      </c>
      <c r="B185" s="1" t="n">
        <v>87.519</v>
      </c>
    </row>
    <row r="186" customFormat="false" ht="14.25" hidden="false" customHeight="false" outlineLevel="0" collapsed="false">
      <c r="A186" s="1" t="n">
        <v>383.16</v>
      </c>
      <c r="B186" s="1" t="n">
        <v>88.175</v>
      </c>
    </row>
    <row r="187" customFormat="false" ht="14.25" hidden="false" customHeight="false" outlineLevel="0" collapsed="false">
      <c r="A187" s="1" t="n">
        <v>384.564</v>
      </c>
      <c r="B187" s="1" t="n">
        <v>89.207</v>
      </c>
    </row>
    <row r="188" customFormat="false" ht="14.25" hidden="false" customHeight="false" outlineLevel="0" collapsed="false">
      <c r="A188" s="1" t="n">
        <v>385.052</v>
      </c>
      <c r="B188" s="1" t="n">
        <v>88.844</v>
      </c>
    </row>
    <row r="189" customFormat="false" ht="14.25" hidden="false" customHeight="false" outlineLevel="0" collapsed="false">
      <c r="A189" s="1" t="n">
        <v>385.905</v>
      </c>
      <c r="B189" s="1" t="n">
        <v>87.945</v>
      </c>
    </row>
    <row r="190" customFormat="false" ht="14.25" hidden="false" customHeight="false" outlineLevel="0" collapsed="false">
      <c r="A190" s="1" t="n">
        <v>386.333</v>
      </c>
      <c r="B190" s="1" t="n">
        <v>87.109</v>
      </c>
    </row>
    <row r="191" customFormat="false" ht="14.25" hidden="false" customHeight="false" outlineLevel="0" collapsed="false">
      <c r="A191" s="1" t="n">
        <v>387.127</v>
      </c>
      <c r="B191" s="1" t="n">
        <v>65.252</v>
      </c>
    </row>
    <row r="192" customFormat="false" ht="14.25" hidden="false" customHeight="false" outlineLevel="0" collapsed="false">
      <c r="A192" s="1" t="n">
        <v>387.127</v>
      </c>
      <c r="B192" s="1" t="n">
        <v>65.179</v>
      </c>
    </row>
    <row r="193" customFormat="false" ht="14.25" hidden="false" customHeight="false" outlineLevel="0" collapsed="false">
      <c r="A193" s="1" t="n">
        <v>387.187</v>
      </c>
      <c r="B193" s="1" t="n">
        <v>63.748</v>
      </c>
    </row>
    <row r="194" customFormat="false" ht="14.25" hidden="false" customHeight="false" outlineLevel="0" collapsed="false">
      <c r="A194" s="1" t="n">
        <v>387.248</v>
      </c>
      <c r="B194" s="1" t="n">
        <v>63.2</v>
      </c>
    </row>
    <row r="195" customFormat="false" ht="14.25" hidden="false" customHeight="false" outlineLevel="0" collapsed="false">
      <c r="A195" s="1" t="n">
        <v>387.248</v>
      </c>
      <c r="B195" s="1" t="n">
        <v>62.88</v>
      </c>
    </row>
    <row r="196" customFormat="false" ht="14.25" hidden="false" customHeight="false" outlineLevel="0" collapsed="false">
      <c r="A196" s="1" t="n">
        <v>388.895</v>
      </c>
      <c r="B196" s="1" t="n">
        <v>65.517</v>
      </c>
    </row>
    <row r="197" customFormat="false" ht="14.25" hidden="false" customHeight="false" outlineLevel="0" collapsed="false">
      <c r="A197" s="1" t="n">
        <v>391.825</v>
      </c>
      <c r="B197" s="1" t="n">
        <v>65.685</v>
      </c>
    </row>
    <row r="198" customFormat="false" ht="14.25" hidden="false" customHeight="false" outlineLevel="0" collapsed="false">
      <c r="A198" s="1" t="n">
        <v>396.217</v>
      </c>
      <c r="B198" s="1" t="n">
        <v>68.062</v>
      </c>
    </row>
    <row r="199" customFormat="false" ht="14.25" hidden="false" customHeight="false" outlineLevel="0" collapsed="false">
      <c r="A199" s="1" t="n">
        <v>402.684</v>
      </c>
      <c r="B199" s="1" t="n">
        <v>70.9</v>
      </c>
    </row>
    <row r="200" customFormat="false" ht="14.25" hidden="false" customHeight="false" outlineLevel="0" collapsed="false">
      <c r="A200" s="1" t="n">
        <v>409.151</v>
      </c>
      <c r="B200" s="1" t="n">
        <v>73.723</v>
      </c>
    </row>
    <row r="201" customFormat="false" ht="14.25" hidden="false" customHeight="false" outlineLevel="0" collapsed="false">
      <c r="A201" s="1" t="n">
        <v>415.74</v>
      </c>
      <c r="B201" s="1" t="n">
        <v>76.212</v>
      </c>
    </row>
    <row r="202" customFormat="false" ht="14.25" hidden="false" customHeight="false" outlineLevel="0" collapsed="false">
      <c r="A202" s="1" t="n">
        <v>421.596</v>
      </c>
      <c r="B202" s="1" t="n">
        <v>78.187</v>
      </c>
    </row>
    <row r="203" customFormat="false" ht="14.25" hidden="false" customHeight="false" outlineLevel="0" collapsed="false">
      <c r="A203" s="1" t="n">
        <v>426.968</v>
      </c>
      <c r="B203" s="1" t="n">
        <v>79.847</v>
      </c>
    </row>
    <row r="204" customFormat="false" ht="14.25" hidden="false" customHeight="false" outlineLevel="0" collapsed="false">
      <c r="A204" s="1" t="n">
        <v>431.237</v>
      </c>
      <c r="B204" s="1" t="n">
        <v>82.098</v>
      </c>
    </row>
    <row r="205" customFormat="false" ht="14.25" hidden="false" customHeight="false" outlineLevel="0" collapsed="false">
      <c r="A205" s="1" t="n">
        <v>435.998</v>
      </c>
      <c r="B205" s="1" t="n">
        <v>83.668</v>
      </c>
    </row>
    <row r="206" customFormat="false" ht="14.25" hidden="false" customHeight="false" outlineLevel="0" collapsed="false">
      <c r="A206" s="1" t="n">
        <v>441.184</v>
      </c>
      <c r="B206" s="1" t="n">
        <v>85.516</v>
      </c>
    </row>
    <row r="207" customFormat="false" ht="14.25" hidden="false" customHeight="false" outlineLevel="0" collapsed="false">
      <c r="A207" s="1" t="n">
        <v>446.795</v>
      </c>
      <c r="B207" s="1" t="n">
        <v>87.838</v>
      </c>
    </row>
    <row r="208" customFormat="false" ht="14.25" hidden="false" customHeight="false" outlineLevel="0" collapsed="false">
      <c r="A208" s="1" t="n">
        <v>452.286</v>
      </c>
      <c r="B208" s="1" t="n">
        <v>88.856</v>
      </c>
    </row>
    <row r="209" customFormat="false" ht="14.25" hidden="false" customHeight="false" outlineLevel="0" collapsed="false">
      <c r="A209" s="1" t="n">
        <v>456.984</v>
      </c>
      <c r="B209" s="1" t="n">
        <v>90.532</v>
      </c>
    </row>
    <row r="210" customFormat="false" ht="14.25" hidden="false" customHeight="false" outlineLevel="0" collapsed="false">
      <c r="A210" s="1" t="n">
        <v>461.316</v>
      </c>
      <c r="B210" s="1" t="n">
        <v>92.111</v>
      </c>
    </row>
    <row r="211" customFormat="false" ht="14.25" hidden="false" customHeight="false" outlineLevel="0" collapsed="false">
      <c r="A211" s="1" t="n">
        <v>465.161</v>
      </c>
      <c r="B211" s="1" t="n">
        <v>93.302</v>
      </c>
    </row>
    <row r="212" customFormat="false" ht="14.25" hidden="false" customHeight="false" outlineLevel="0" collapsed="false">
      <c r="A212" s="1" t="n">
        <v>467.906</v>
      </c>
      <c r="B212" s="1" t="n">
        <v>95.257</v>
      </c>
    </row>
    <row r="213" customFormat="false" ht="14.25" hidden="false" customHeight="false" outlineLevel="0" collapsed="false">
      <c r="A213" s="1" t="n">
        <v>467.846</v>
      </c>
      <c r="B213" s="1" t="n">
        <v>93.409</v>
      </c>
    </row>
    <row r="214" customFormat="false" ht="14.25" hidden="false" customHeight="false" outlineLevel="0" collapsed="false">
      <c r="A214" s="1" t="n">
        <v>467.783</v>
      </c>
      <c r="B214" s="1" t="n">
        <v>92.408</v>
      </c>
    </row>
    <row r="215" customFormat="false" ht="14.25" hidden="false" customHeight="false" outlineLevel="0" collapsed="false">
      <c r="A215" s="1" t="n">
        <v>460.098</v>
      </c>
      <c r="B215" s="1" t="n">
        <v>30.459</v>
      </c>
    </row>
    <row r="216" customFormat="false" ht="14.25" hidden="false" customHeight="false" outlineLevel="0" collapsed="false">
      <c r="A216" s="1" t="n">
        <v>450.091</v>
      </c>
      <c r="B216" s="1" t="n">
        <v>2.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n">
        <v>0</v>
      </c>
      <c r="B2" s="1" t="n">
        <v>0</v>
      </c>
    </row>
    <row r="3" customFormat="false" ht="14.25" hidden="false" customHeight="false" outlineLevel="0" collapsed="false">
      <c r="A3" s="1" t="n">
        <v>1.161</v>
      </c>
      <c r="B3" s="1" t="n">
        <v>17.979</v>
      </c>
    </row>
    <row r="4" customFormat="false" ht="14.25" hidden="false" customHeight="false" outlineLevel="0" collapsed="false">
      <c r="A4" s="1" t="n">
        <v>1.711</v>
      </c>
      <c r="B4" s="1" t="n">
        <v>21.206</v>
      </c>
    </row>
    <row r="5" customFormat="false" ht="14.25" hidden="false" customHeight="false" outlineLevel="0" collapsed="false">
      <c r="A5" s="1" t="n">
        <v>1.834</v>
      </c>
      <c r="B5" s="1" t="n">
        <v>21.568</v>
      </c>
    </row>
    <row r="6" customFormat="false" ht="14.25" hidden="false" customHeight="false" outlineLevel="0" collapsed="false">
      <c r="A6" s="1" t="n">
        <v>2.384</v>
      </c>
      <c r="B6" s="1" t="n">
        <v>28.849</v>
      </c>
    </row>
    <row r="7" customFormat="false" ht="14.25" hidden="false" customHeight="false" outlineLevel="0" collapsed="false">
      <c r="A7" s="1" t="n">
        <v>3.178</v>
      </c>
      <c r="B7" s="1" t="n">
        <v>32.143</v>
      </c>
    </row>
    <row r="8" customFormat="false" ht="14.25" hidden="false" customHeight="false" outlineLevel="0" collapsed="false">
      <c r="A8" s="1" t="n">
        <v>4.706</v>
      </c>
      <c r="B8" s="1" t="n">
        <v>37.09</v>
      </c>
    </row>
    <row r="9" customFormat="false" ht="14.25" hidden="false" customHeight="false" outlineLevel="0" collapsed="false">
      <c r="A9" s="1" t="n">
        <v>6.051</v>
      </c>
      <c r="B9" s="1" t="n">
        <v>41.498</v>
      </c>
    </row>
    <row r="10" customFormat="false" ht="14.25" hidden="false" customHeight="false" outlineLevel="0" collapsed="false">
      <c r="A10" s="1" t="n">
        <v>7.334</v>
      </c>
      <c r="B10" s="1" t="n">
        <v>43.83</v>
      </c>
    </row>
    <row r="11" customFormat="false" ht="14.25" hidden="false" customHeight="false" outlineLevel="0" collapsed="false">
      <c r="A11" s="1" t="n">
        <v>8.557</v>
      </c>
      <c r="B11" s="1" t="n">
        <v>47.09</v>
      </c>
    </row>
    <row r="12" customFormat="false" ht="14.25" hidden="false" customHeight="false" outlineLevel="0" collapsed="false">
      <c r="A12" s="1" t="n">
        <v>10.207</v>
      </c>
      <c r="B12" s="1" t="n">
        <v>52.671</v>
      </c>
    </row>
    <row r="13" customFormat="false" ht="14.25" hidden="false" customHeight="false" outlineLevel="0" collapsed="false">
      <c r="A13" s="1" t="n">
        <v>13.446</v>
      </c>
      <c r="B13" s="1" t="n">
        <v>57.355</v>
      </c>
    </row>
    <row r="14" customFormat="false" ht="14.25" hidden="false" customHeight="false" outlineLevel="0" collapsed="false">
      <c r="A14" s="1" t="n">
        <v>18.274</v>
      </c>
      <c r="B14" s="1" t="n">
        <v>62.51</v>
      </c>
    </row>
    <row r="15" customFormat="false" ht="14.25" hidden="false" customHeight="false" outlineLevel="0" collapsed="false">
      <c r="A15" s="1" t="n">
        <v>20.352</v>
      </c>
      <c r="B15" s="1" t="n">
        <v>61.205</v>
      </c>
    </row>
    <row r="16" customFormat="false" ht="14.25" hidden="false" customHeight="false" outlineLevel="0" collapsed="false">
      <c r="A16" s="1" t="n">
        <v>20.902</v>
      </c>
      <c r="B16" s="1" t="n">
        <v>64.348</v>
      </c>
    </row>
    <row r="17" customFormat="false" ht="14.25" hidden="false" customHeight="false" outlineLevel="0" collapsed="false">
      <c r="A17" s="1" t="n">
        <v>22.369</v>
      </c>
      <c r="B17" s="1" t="n">
        <v>66.475</v>
      </c>
    </row>
    <row r="18" customFormat="false" ht="14.25" hidden="false" customHeight="false" outlineLevel="0" collapsed="false">
      <c r="A18" s="1" t="n">
        <v>24.02</v>
      </c>
      <c r="B18" s="1" t="n">
        <v>66.744</v>
      </c>
    </row>
    <row r="19" customFormat="false" ht="14.25" hidden="false" customHeight="false" outlineLevel="0" collapsed="false">
      <c r="A19" s="1" t="n">
        <v>25.364</v>
      </c>
      <c r="B19" s="1" t="n">
        <v>68.162</v>
      </c>
    </row>
    <row r="20" customFormat="false" ht="14.25" hidden="false" customHeight="false" outlineLevel="0" collapsed="false">
      <c r="A20" s="1" t="n">
        <v>27.075</v>
      </c>
      <c r="B20" s="1" t="n">
        <v>69.168</v>
      </c>
    </row>
    <row r="21" customFormat="false" ht="14.25" hidden="false" customHeight="false" outlineLevel="0" collapsed="false">
      <c r="A21" s="1" t="n">
        <v>28.481</v>
      </c>
      <c r="B21" s="1" t="n">
        <v>70.36</v>
      </c>
    </row>
    <row r="22" customFormat="false" ht="14.25" hidden="false" customHeight="false" outlineLevel="0" collapsed="false">
      <c r="A22" s="1" t="n">
        <v>30.009</v>
      </c>
      <c r="B22" s="1" t="n">
        <v>71.378</v>
      </c>
    </row>
    <row r="23" customFormat="false" ht="14.25" hidden="false" customHeight="false" outlineLevel="0" collapsed="false">
      <c r="A23" s="1" t="n">
        <v>31.415</v>
      </c>
      <c r="B23" s="1" t="n">
        <v>73.054</v>
      </c>
    </row>
    <row r="24" customFormat="false" ht="14.25" hidden="false" customHeight="false" outlineLevel="0" collapsed="false">
      <c r="A24" s="1" t="n">
        <v>34.043</v>
      </c>
      <c r="B24" s="1" t="n">
        <v>74.906</v>
      </c>
    </row>
    <row r="25" customFormat="false" ht="14.25" hidden="false" customHeight="false" outlineLevel="0" collapsed="false">
      <c r="A25" s="1" t="n">
        <v>37.893</v>
      </c>
      <c r="B25" s="1" t="n">
        <v>75.534</v>
      </c>
    </row>
    <row r="26" customFormat="false" ht="14.25" hidden="false" customHeight="false" outlineLevel="0" collapsed="false">
      <c r="A26" s="1" t="n">
        <v>40.399</v>
      </c>
      <c r="B26" s="1" t="n">
        <v>72.1</v>
      </c>
    </row>
    <row r="27" customFormat="false" ht="14.25" hidden="false" customHeight="false" outlineLevel="0" collapsed="false">
      <c r="A27" s="1" t="n">
        <v>40.521</v>
      </c>
      <c r="B27" s="1" t="n">
        <v>70.248</v>
      </c>
    </row>
    <row r="28" customFormat="false" ht="14.25" hidden="false" customHeight="false" outlineLevel="0" collapsed="false">
      <c r="A28" s="1" t="n">
        <v>40.644</v>
      </c>
      <c r="B28" s="1" t="n">
        <v>71.156</v>
      </c>
    </row>
    <row r="29" customFormat="false" ht="14.25" hidden="false" customHeight="false" outlineLevel="0" collapsed="false">
      <c r="A29" s="1" t="n">
        <v>43.761</v>
      </c>
      <c r="B29" s="1" t="n">
        <v>75.351</v>
      </c>
    </row>
    <row r="30" customFormat="false" ht="14.25" hidden="false" customHeight="false" outlineLevel="0" collapsed="false">
      <c r="A30" s="1" t="n">
        <v>49.445</v>
      </c>
      <c r="B30" s="1" t="n">
        <v>71.25</v>
      </c>
    </row>
    <row r="31" customFormat="false" ht="14.25" hidden="false" customHeight="false" outlineLevel="0" collapsed="false">
      <c r="A31" s="1" t="n">
        <v>55.312</v>
      </c>
      <c r="B31" s="1" t="n">
        <v>68.799</v>
      </c>
    </row>
    <row r="32" customFormat="false" ht="14.25" hidden="false" customHeight="false" outlineLevel="0" collapsed="false">
      <c r="A32" s="1" t="n">
        <v>71.019</v>
      </c>
      <c r="B32" s="1" t="n">
        <v>58.236</v>
      </c>
    </row>
    <row r="33" customFormat="false" ht="14.25" hidden="false" customHeight="false" outlineLevel="0" collapsed="false">
      <c r="A33" s="1" t="n">
        <v>72.548</v>
      </c>
      <c r="B33" s="1" t="n">
        <v>60.431</v>
      </c>
    </row>
    <row r="34" customFormat="false" ht="14.25" hidden="false" customHeight="false" outlineLevel="0" collapsed="false">
      <c r="A34" s="1" t="n">
        <v>73.831</v>
      </c>
      <c r="B34" s="1" t="n">
        <v>60.373</v>
      </c>
    </row>
    <row r="35" customFormat="false" ht="14.25" hidden="false" customHeight="false" outlineLevel="0" collapsed="false">
      <c r="A35" s="1" t="n">
        <v>76.581</v>
      </c>
      <c r="B35" s="1" t="n">
        <v>58.762</v>
      </c>
    </row>
    <row r="36" customFormat="false" ht="14.25" hidden="false" customHeight="false" outlineLevel="0" collapsed="false">
      <c r="A36" s="1" t="n">
        <v>79.209</v>
      </c>
      <c r="B36" s="1" t="n">
        <v>59.177</v>
      </c>
    </row>
    <row r="37" customFormat="false" ht="14.25" hidden="false" customHeight="false" outlineLevel="0" collapsed="false">
      <c r="A37" s="1" t="n">
        <v>80.309</v>
      </c>
      <c r="B37" s="1" t="n">
        <v>56.694</v>
      </c>
    </row>
    <row r="38" customFormat="false" ht="14.25" hidden="false" customHeight="false" outlineLevel="0" collapsed="false">
      <c r="A38" s="1" t="n">
        <v>80.309</v>
      </c>
      <c r="B38" s="1" t="n">
        <v>55.575</v>
      </c>
    </row>
    <row r="39" customFormat="false" ht="14.25" hidden="false" customHeight="false" outlineLevel="0" collapsed="false">
      <c r="A39" s="1" t="n">
        <v>82.387</v>
      </c>
      <c r="B39" s="1" t="n">
        <v>59.073</v>
      </c>
    </row>
    <row r="40" customFormat="false" ht="14.25" hidden="false" customHeight="false" outlineLevel="0" collapsed="false">
      <c r="A40" s="1" t="n">
        <v>88.499</v>
      </c>
      <c r="B40" s="1" t="n">
        <v>57.367</v>
      </c>
    </row>
    <row r="41" customFormat="false" ht="14.25" hidden="false" customHeight="false" outlineLevel="0" collapsed="false">
      <c r="A41" s="1" t="n">
        <v>94.917</v>
      </c>
      <c r="B41" s="1" t="n">
        <v>56.932</v>
      </c>
    </row>
    <row r="42" customFormat="false" ht="14.25" hidden="false" customHeight="false" outlineLevel="0" collapsed="false">
      <c r="A42" s="1" t="n">
        <v>101.64</v>
      </c>
      <c r="B42" s="1" t="n">
        <v>57.412</v>
      </c>
    </row>
    <row r="43" customFormat="false" ht="14.25" hidden="false" customHeight="false" outlineLevel="0" collapsed="false">
      <c r="A43" s="1" t="n">
        <v>108.301</v>
      </c>
      <c r="B43" s="1" t="n">
        <v>57.869</v>
      </c>
    </row>
    <row r="44" customFormat="false" ht="14.25" hidden="false" customHeight="false" outlineLevel="0" collapsed="false">
      <c r="A44" s="1" t="n">
        <v>115.269</v>
      </c>
      <c r="B44" s="1" t="n">
        <v>58.142</v>
      </c>
    </row>
    <row r="45" customFormat="false" ht="14.25" hidden="false" customHeight="false" outlineLevel="0" collapsed="false">
      <c r="A45" s="1" t="n">
        <v>121.747</v>
      </c>
      <c r="B45" s="1" t="n">
        <v>59.365</v>
      </c>
    </row>
    <row r="46" customFormat="false" ht="14.25" hidden="false" customHeight="false" outlineLevel="0" collapsed="false">
      <c r="A46" s="1" t="n">
        <v>124.009</v>
      </c>
      <c r="B46" s="1" t="n">
        <v>55.525</v>
      </c>
    </row>
    <row r="47" customFormat="false" ht="14.25" hidden="false" customHeight="false" outlineLevel="0" collapsed="false">
      <c r="A47" s="1" t="n">
        <v>124.009</v>
      </c>
      <c r="B47" s="1" t="n">
        <v>55.562</v>
      </c>
    </row>
    <row r="48" customFormat="false" ht="14.25" hidden="false" customHeight="false" outlineLevel="0" collapsed="false">
      <c r="A48" s="1" t="n">
        <v>130.793</v>
      </c>
      <c r="B48" s="1" t="n">
        <v>60.652</v>
      </c>
    </row>
    <row r="49" customFormat="false" ht="14.25" hidden="false" customHeight="false" outlineLevel="0" collapsed="false">
      <c r="A49" s="1" t="n">
        <v>140.022</v>
      </c>
      <c r="B49" s="1" t="n">
        <v>62.293</v>
      </c>
    </row>
    <row r="50" customFormat="false" ht="14.25" hidden="false" customHeight="false" outlineLevel="0" collapsed="false">
      <c r="A50" s="1" t="n">
        <v>149.067</v>
      </c>
      <c r="B50" s="1" t="n">
        <v>64.386</v>
      </c>
    </row>
    <row r="51" customFormat="false" ht="14.25" hidden="false" customHeight="false" outlineLevel="0" collapsed="false">
      <c r="A51" s="1" t="n">
        <v>157.991</v>
      </c>
      <c r="B51" s="1" t="n">
        <v>66.521</v>
      </c>
    </row>
    <row r="52" customFormat="false" ht="14.25" hidden="false" customHeight="false" outlineLevel="0" collapsed="false">
      <c r="A52" s="1" t="n">
        <v>161.841</v>
      </c>
      <c r="B52" s="1" t="n">
        <v>66.027</v>
      </c>
    </row>
    <row r="53" customFormat="false" ht="14.25" hidden="false" customHeight="false" outlineLevel="0" collapsed="false">
      <c r="A53" s="1" t="n">
        <v>166.731</v>
      </c>
      <c r="B53" s="1" t="n">
        <v>67.767</v>
      </c>
    </row>
    <row r="54" customFormat="false" ht="14.25" hidden="false" customHeight="false" outlineLevel="0" collapsed="false">
      <c r="A54" s="1" t="n">
        <v>172.904</v>
      </c>
      <c r="B54" s="1" t="n">
        <v>70.087</v>
      </c>
    </row>
    <row r="55" customFormat="false" ht="14.25" hidden="false" customHeight="false" outlineLevel="0" collapsed="false">
      <c r="A55" s="1" t="n">
        <v>179.688</v>
      </c>
      <c r="B55" s="1" t="n">
        <v>72.108</v>
      </c>
    </row>
    <row r="56" customFormat="false" ht="14.25" hidden="false" customHeight="false" outlineLevel="0" collapsed="false">
      <c r="A56" s="1" t="n">
        <v>186.655</v>
      </c>
      <c r="B56" s="1" t="n">
        <v>74.192</v>
      </c>
    </row>
    <row r="57" customFormat="false" ht="14.25" hidden="false" customHeight="false" outlineLevel="0" collapsed="false">
      <c r="A57" s="1" t="n">
        <v>194.234</v>
      </c>
      <c r="B57" s="1" t="n">
        <v>76.991</v>
      </c>
    </row>
    <row r="58" customFormat="false" ht="14.25" hidden="false" customHeight="false" outlineLevel="0" collapsed="false">
      <c r="A58" s="1" t="n">
        <v>201.446</v>
      </c>
      <c r="B58" s="1" t="n">
        <v>79.558</v>
      </c>
    </row>
    <row r="59" customFormat="false" ht="14.25" hidden="false" customHeight="false" outlineLevel="0" collapsed="false">
      <c r="A59" s="1" t="n">
        <v>208.352</v>
      </c>
      <c r="B59" s="1" t="n">
        <v>81.549</v>
      </c>
    </row>
    <row r="60" customFormat="false" ht="14.25" hidden="false" customHeight="false" outlineLevel="0" collapsed="false">
      <c r="A60" s="1" t="n">
        <v>214.709</v>
      </c>
      <c r="B60" s="1" t="n">
        <v>83.873</v>
      </c>
    </row>
    <row r="61" customFormat="false" ht="14.25" hidden="false" customHeight="false" outlineLevel="0" collapsed="false">
      <c r="A61" s="1" t="n">
        <v>221.126</v>
      </c>
      <c r="B61" s="1" t="n">
        <v>85.783</v>
      </c>
    </row>
    <row r="62" customFormat="false" ht="14.25" hidden="false" customHeight="false" outlineLevel="0" collapsed="false">
      <c r="A62" s="1" t="n">
        <v>227.849</v>
      </c>
      <c r="B62" s="1" t="n">
        <v>88.429</v>
      </c>
    </row>
    <row r="63" customFormat="false" ht="14.25" hidden="false" customHeight="false" outlineLevel="0" collapsed="false">
      <c r="A63" s="1" t="n">
        <v>235.549</v>
      </c>
      <c r="B63" s="1" t="n">
        <v>91.325</v>
      </c>
    </row>
    <row r="64" customFormat="false" ht="14.25" hidden="false" customHeight="false" outlineLevel="0" collapsed="false">
      <c r="A64" s="1" t="n">
        <v>248.018</v>
      </c>
      <c r="B64" s="1" t="n">
        <v>96.207</v>
      </c>
    </row>
    <row r="65" customFormat="false" ht="14.25" hidden="false" customHeight="false" outlineLevel="0" collapsed="false">
      <c r="A65" s="1" t="n">
        <v>250.524</v>
      </c>
      <c r="B65" s="1" t="n">
        <v>85.326</v>
      </c>
    </row>
    <row r="66" customFormat="false" ht="14.25" hidden="false" customHeight="false" outlineLevel="0" collapsed="false">
      <c r="A66" s="1" t="n">
        <v>251.44</v>
      </c>
      <c r="B66" s="1" t="n">
        <v>84.341</v>
      </c>
    </row>
    <row r="67" customFormat="false" ht="14.25" hidden="false" customHeight="false" outlineLevel="0" collapsed="false">
      <c r="A67" s="1" t="n">
        <v>255.535</v>
      </c>
      <c r="B67" s="1" t="n">
        <v>88.852</v>
      </c>
    </row>
    <row r="68" customFormat="false" ht="14.25" hidden="false" customHeight="false" outlineLevel="0" collapsed="false">
      <c r="A68" s="1" t="n">
        <v>261.892</v>
      </c>
      <c r="B68" s="1" t="n">
        <v>91.203</v>
      </c>
    </row>
    <row r="69" customFormat="false" ht="14.25" hidden="false" customHeight="false" outlineLevel="0" collapsed="false">
      <c r="A69" s="1" t="n">
        <v>268.615</v>
      </c>
      <c r="B69" s="1" t="n">
        <v>93.66</v>
      </c>
    </row>
    <row r="70" customFormat="false" ht="14.25" hidden="false" customHeight="false" outlineLevel="0" collapsed="false">
      <c r="A70" s="1" t="n">
        <v>275.46</v>
      </c>
      <c r="B70" s="1" t="n">
        <v>96.111</v>
      </c>
    </row>
    <row r="71" customFormat="false" ht="14.25" hidden="false" customHeight="false" outlineLevel="0" collapsed="false">
      <c r="A71" s="1" t="n">
        <v>282.122</v>
      </c>
      <c r="B71" s="1" t="n">
        <v>98.633</v>
      </c>
    </row>
    <row r="72" customFormat="false" ht="14.25" hidden="false" customHeight="false" outlineLevel="0" collapsed="false">
      <c r="A72" s="1" t="n">
        <v>285.668</v>
      </c>
      <c r="B72" s="1" t="n">
        <v>98.975</v>
      </c>
    </row>
    <row r="73" customFormat="false" ht="14.25" hidden="false" customHeight="false" outlineLevel="0" collapsed="false">
      <c r="A73" s="1" t="n">
        <v>288.906</v>
      </c>
      <c r="B73" s="1" t="n">
        <v>101.334</v>
      </c>
    </row>
    <row r="74" customFormat="false" ht="14.25" hidden="false" customHeight="false" outlineLevel="0" collapsed="false">
      <c r="A74" s="1" t="n">
        <v>296.913</v>
      </c>
      <c r="B74" s="1" t="n">
        <v>105.086</v>
      </c>
    </row>
    <row r="75" customFormat="false" ht="14.25" hidden="false" customHeight="false" outlineLevel="0" collapsed="false">
      <c r="A75" s="1" t="n">
        <v>305.041</v>
      </c>
      <c r="B75" s="1" t="n">
        <v>106.578</v>
      </c>
    </row>
    <row r="76" customFormat="false" ht="14.25" hidden="false" customHeight="false" outlineLevel="0" collapsed="false">
      <c r="A76" s="1" t="n">
        <v>306.203</v>
      </c>
      <c r="B76" s="1" t="n">
        <v>93.134</v>
      </c>
    </row>
    <row r="77" customFormat="false" ht="14.25" hidden="false" customHeight="false" outlineLevel="0" collapsed="false">
      <c r="A77" s="1" t="n">
        <v>306.326</v>
      </c>
      <c r="B77" s="1" t="n">
        <v>93.11</v>
      </c>
    </row>
    <row r="78" customFormat="false" ht="14.25" hidden="false" customHeight="false" outlineLevel="0" collapsed="false">
      <c r="A78" s="1" t="n">
        <v>310.482</v>
      </c>
      <c r="B78" s="1" t="n">
        <v>99.435</v>
      </c>
    </row>
    <row r="79" customFormat="false" ht="14.25" hidden="false" customHeight="false" outlineLevel="0" collapsed="false">
      <c r="A79" s="1" t="n">
        <v>316.042</v>
      </c>
      <c r="B79" s="1" t="n">
        <v>101.841</v>
      </c>
    </row>
    <row r="80" customFormat="false" ht="14.25" hidden="false" customHeight="false" outlineLevel="0" collapsed="false">
      <c r="A80" s="1" t="n">
        <v>321.727</v>
      </c>
      <c r="B80" s="1" t="n">
        <v>102.36</v>
      </c>
    </row>
    <row r="81" customFormat="false" ht="14.25" hidden="false" customHeight="false" outlineLevel="0" collapsed="false">
      <c r="A81" s="1" t="n">
        <v>327.533</v>
      </c>
      <c r="B81" s="1" t="n">
        <v>103.668</v>
      </c>
    </row>
    <row r="82" customFormat="false" ht="14.25" hidden="false" customHeight="false" outlineLevel="0" collapsed="false">
      <c r="A82" s="1" t="n">
        <v>333.645</v>
      </c>
      <c r="B82" s="1" t="n">
        <v>107.972</v>
      </c>
    </row>
    <row r="83" customFormat="false" ht="14.25" hidden="false" customHeight="false" outlineLevel="0" collapsed="false">
      <c r="A83" s="1" t="n">
        <v>343.057</v>
      </c>
      <c r="B83" s="1" t="n">
        <v>110.638</v>
      </c>
    </row>
    <row r="84" customFormat="false" ht="14.25" hidden="false" customHeight="false" outlineLevel="0" collapsed="false">
      <c r="A84" s="1" t="n">
        <v>352.347</v>
      </c>
      <c r="B84" s="1" t="n">
        <v>114.242</v>
      </c>
    </row>
    <row r="85" customFormat="false" ht="14.25" hidden="false" customHeight="false" outlineLevel="0" collapsed="false">
      <c r="A85" s="1" t="n">
        <v>360.66</v>
      </c>
      <c r="B85" s="1" t="n">
        <v>118.134</v>
      </c>
    </row>
    <row r="86" customFormat="false" ht="14.25" hidden="false" customHeight="false" outlineLevel="0" collapsed="false">
      <c r="A86" s="1" t="n">
        <v>368.605</v>
      </c>
      <c r="B86" s="1" t="n">
        <v>121.343</v>
      </c>
    </row>
    <row r="87" customFormat="false" ht="14.25" hidden="false" customHeight="false" outlineLevel="0" collapsed="false">
      <c r="A87" s="1" t="n">
        <v>376.672</v>
      </c>
      <c r="B87" s="1" t="n">
        <v>124.454</v>
      </c>
    </row>
    <row r="88" customFormat="false" ht="14.25" hidden="false" customHeight="false" outlineLevel="0" collapsed="false">
      <c r="A88" s="1" t="n">
        <v>384.802</v>
      </c>
      <c r="B88" s="1" t="n">
        <v>127.943</v>
      </c>
    </row>
    <row r="89" customFormat="false" ht="14.25" hidden="false" customHeight="false" outlineLevel="0" collapsed="false">
      <c r="A89" s="1" t="n">
        <v>392.014</v>
      </c>
      <c r="B89" s="1" t="n">
        <v>131.115</v>
      </c>
    </row>
    <row r="90" customFormat="false" ht="14.25" hidden="false" customHeight="false" outlineLevel="0" collapsed="false">
      <c r="A90" s="1" t="n">
        <v>399.347</v>
      </c>
      <c r="B90" s="1" t="n">
        <v>133.552</v>
      </c>
    </row>
    <row r="91" customFormat="false" ht="14.25" hidden="false" customHeight="false" outlineLevel="0" collapsed="false">
      <c r="A91" s="1" t="n">
        <v>406.987</v>
      </c>
      <c r="B91" s="1" t="n">
        <v>132.444</v>
      </c>
    </row>
    <row r="92" customFormat="false" ht="14.25" hidden="false" customHeight="false" outlineLevel="0" collapsed="false">
      <c r="A92" s="1" t="n">
        <v>414.931</v>
      </c>
      <c r="B92" s="1" t="n">
        <v>135.307</v>
      </c>
    </row>
    <row r="93" customFormat="false" ht="14.25" hidden="false" customHeight="false" outlineLevel="0" collapsed="false">
      <c r="A93" s="1" t="n">
        <v>422.021</v>
      </c>
      <c r="B93" s="1" t="n">
        <v>138.301</v>
      </c>
    </row>
    <row r="94" customFormat="false" ht="14.25" hidden="false" customHeight="false" outlineLevel="0" collapsed="false">
      <c r="A94" s="1" t="n">
        <v>428.807</v>
      </c>
      <c r="B94" s="1" t="n">
        <v>140.507</v>
      </c>
    </row>
    <row r="95" customFormat="false" ht="14.25" hidden="false" customHeight="false" outlineLevel="0" collapsed="false">
      <c r="A95" s="1" t="n">
        <v>435.406</v>
      </c>
      <c r="B95" s="1" t="n">
        <v>143.635</v>
      </c>
    </row>
    <row r="96" customFormat="false" ht="14.25" hidden="false" customHeight="false" outlineLevel="0" collapsed="false">
      <c r="A96" s="1" t="n">
        <v>442.006</v>
      </c>
      <c r="B96" s="1" t="n">
        <v>146.188</v>
      </c>
    </row>
    <row r="97" customFormat="false" ht="14.25" hidden="false" customHeight="false" outlineLevel="0" collapsed="false">
      <c r="A97" s="1" t="n">
        <v>447.935</v>
      </c>
      <c r="B97" s="1" t="n">
        <v>148.586</v>
      </c>
    </row>
    <row r="98" customFormat="false" ht="14.25" hidden="false" customHeight="false" outlineLevel="0" collapsed="false">
      <c r="A98" s="1" t="n">
        <v>454.169</v>
      </c>
      <c r="B98" s="1" t="n">
        <v>150.279</v>
      </c>
    </row>
    <row r="99" customFormat="false" ht="14.25" hidden="false" customHeight="false" outlineLevel="0" collapsed="false">
      <c r="A99" s="1" t="n">
        <v>459.915</v>
      </c>
      <c r="B99" s="1" t="n">
        <v>153.083</v>
      </c>
    </row>
    <row r="100" customFormat="false" ht="14.25" hidden="false" customHeight="false" outlineLevel="0" collapsed="false">
      <c r="A100" s="1" t="n">
        <v>465.809</v>
      </c>
      <c r="B100" s="1" t="n">
        <v>155.9</v>
      </c>
    </row>
    <row r="101" customFormat="false" ht="14.25" hidden="false" customHeight="false" outlineLevel="0" collapsed="false">
      <c r="A101" s="1" t="n">
        <v>475.886</v>
      </c>
      <c r="B101" s="1" t="n">
        <v>159.383</v>
      </c>
    </row>
    <row r="102" customFormat="false" ht="14.25" hidden="false" customHeight="false" outlineLevel="0" collapsed="false">
      <c r="A102" s="1" t="n">
        <v>484.726</v>
      </c>
      <c r="B102" s="1" t="n">
        <v>162.417</v>
      </c>
    </row>
    <row r="103" customFormat="false" ht="14.25" hidden="false" customHeight="false" outlineLevel="0" collapsed="false">
      <c r="A103" s="1" t="n">
        <v>492.949</v>
      </c>
      <c r="B103" s="1" t="n">
        <v>165.563</v>
      </c>
    </row>
    <row r="104" customFormat="false" ht="14.25" hidden="false" customHeight="false" outlineLevel="0" collapsed="false">
      <c r="A104" s="1" t="n">
        <v>500.244</v>
      </c>
      <c r="B104" s="1" t="n">
        <v>167.754</v>
      </c>
    </row>
    <row r="105" customFormat="false" ht="14.25" hidden="false" customHeight="false" outlineLevel="0" collapsed="false">
      <c r="A105" s="1" t="n">
        <v>506.797</v>
      </c>
      <c r="B105" s="1" t="n">
        <v>170.057</v>
      </c>
    </row>
    <row r="106" customFormat="false" ht="14.25" hidden="false" customHeight="false" outlineLevel="0" collapsed="false">
      <c r="A106" s="1" t="n">
        <v>513.288</v>
      </c>
      <c r="B106" s="1" t="n">
        <v>172.136</v>
      </c>
    </row>
    <row r="107" customFormat="false" ht="14.25" hidden="false" customHeight="false" outlineLevel="0" collapsed="false">
      <c r="A107" s="1" t="n">
        <v>519.284</v>
      </c>
      <c r="B107" s="1" t="n">
        <v>174.384</v>
      </c>
    </row>
    <row r="108" customFormat="false" ht="14.25" hidden="false" customHeight="false" outlineLevel="0" collapsed="false">
      <c r="A108" s="1" t="n">
        <v>530.845</v>
      </c>
      <c r="B108" s="1" t="n">
        <v>179.496</v>
      </c>
    </row>
    <row r="109" customFormat="false" ht="14.25" hidden="false" customHeight="false" outlineLevel="0" collapsed="false">
      <c r="A109" s="1" t="n">
        <v>536.285</v>
      </c>
      <c r="B109" s="1" t="n">
        <v>174.777</v>
      </c>
    </row>
    <row r="110" customFormat="false" ht="14.25" hidden="false" customHeight="false" outlineLevel="0" collapsed="false">
      <c r="A110" s="1" t="n">
        <v>536.285</v>
      </c>
      <c r="B110" s="1" t="n">
        <v>172.361</v>
      </c>
    </row>
    <row r="111" customFormat="false" ht="14.25" hidden="false" customHeight="false" outlineLevel="0" collapsed="false">
      <c r="A111" s="1" t="n">
        <v>522.623</v>
      </c>
      <c r="B111" s="1" t="n">
        <v>24.214</v>
      </c>
    </row>
    <row r="112" customFormat="false" ht="14.25" hidden="false" customHeight="false" outlineLevel="0" collapsed="false">
      <c r="A112" s="1" t="n">
        <v>518.728</v>
      </c>
      <c r="B112" s="1" t="n">
        <v>0.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n">
        <v>0</v>
      </c>
      <c r="B2" s="1" t="n">
        <v>0</v>
      </c>
    </row>
    <row r="3" customFormat="false" ht="14.25" hidden="false" customHeight="false" outlineLevel="0" collapsed="false">
      <c r="A3" s="1" t="n">
        <v>0.612</v>
      </c>
      <c r="B3" s="1" t="n">
        <v>5.43</v>
      </c>
    </row>
    <row r="4" customFormat="false" ht="14.25" hidden="false" customHeight="false" outlineLevel="0" collapsed="false">
      <c r="A4" s="1" t="n">
        <v>0.734</v>
      </c>
      <c r="B4" s="1" t="n">
        <v>5.885</v>
      </c>
    </row>
    <row r="5" customFormat="false" ht="14.25" hidden="false" customHeight="false" outlineLevel="0" collapsed="false">
      <c r="A5" s="1" t="n">
        <v>0.856</v>
      </c>
      <c r="B5" s="1" t="n">
        <v>3.94</v>
      </c>
    </row>
    <row r="6" customFormat="false" ht="14.25" hidden="false" customHeight="false" outlineLevel="0" collapsed="false">
      <c r="A6" s="1" t="n">
        <v>0.673</v>
      </c>
      <c r="B6" s="1" t="n">
        <v>0.687</v>
      </c>
    </row>
    <row r="7" customFormat="false" ht="14.25" hidden="false" customHeight="false" outlineLevel="0" collapsed="false">
      <c r="A7" s="1" t="n">
        <v>0.612</v>
      </c>
      <c r="B7" s="1" t="n">
        <v>0.841</v>
      </c>
    </row>
    <row r="8" customFormat="false" ht="14.25" hidden="false" customHeight="false" outlineLevel="0" collapsed="false">
      <c r="A8" s="1" t="n">
        <v>0.55</v>
      </c>
      <c r="B8" s="1" t="n">
        <v>0.866</v>
      </c>
    </row>
    <row r="9" customFormat="false" ht="14.25" hidden="false" customHeight="false" outlineLevel="0" collapsed="false">
      <c r="A9" s="1" t="n">
        <v>0.795</v>
      </c>
      <c r="B9" s="1" t="n">
        <v>4.409</v>
      </c>
    </row>
    <row r="10" customFormat="false" ht="14.25" hidden="false" customHeight="false" outlineLevel="0" collapsed="false">
      <c r="A10" s="1" t="n">
        <v>1.529</v>
      </c>
      <c r="B10" s="1" t="n">
        <v>8.032</v>
      </c>
    </row>
    <row r="11" customFormat="false" ht="14.25" hidden="false" customHeight="false" outlineLevel="0" collapsed="false">
      <c r="A11" s="1" t="n">
        <v>2.508</v>
      </c>
      <c r="B11" s="1" t="n">
        <v>12.696</v>
      </c>
    </row>
    <row r="12" customFormat="false" ht="14.25" hidden="false" customHeight="false" outlineLevel="0" collapsed="false">
      <c r="A12" s="1" t="n">
        <v>3.792</v>
      </c>
      <c r="B12" s="1" t="n">
        <v>17.492</v>
      </c>
    </row>
    <row r="13" customFormat="false" ht="14.25" hidden="false" customHeight="false" outlineLevel="0" collapsed="false">
      <c r="A13" s="1" t="n">
        <v>5.015</v>
      </c>
      <c r="B13" s="1" t="n">
        <v>21.824</v>
      </c>
    </row>
    <row r="14" customFormat="false" ht="14.25" hidden="false" customHeight="false" outlineLevel="0" collapsed="false">
      <c r="A14" s="1" t="n">
        <v>6.3</v>
      </c>
      <c r="B14" s="1" t="n">
        <v>24.852</v>
      </c>
    </row>
    <row r="15" customFormat="false" ht="14.25" hidden="false" customHeight="false" outlineLevel="0" collapsed="false">
      <c r="A15" s="1" t="n">
        <v>7.645</v>
      </c>
      <c r="B15" s="1" t="n">
        <v>26.997</v>
      </c>
    </row>
    <row r="16" customFormat="false" ht="14.25" hidden="false" customHeight="false" outlineLevel="0" collapsed="false">
      <c r="A16" s="1" t="n">
        <v>8.502</v>
      </c>
      <c r="B16" s="1" t="n">
        <v>27.681</v>
      </c>
    </row>
    <row r="17" customFormat="false" ht="14.25" hidden="false" customHeight="false" outlineLevel="0" collapsed="false">
      <c r="A17" s="1" t="n">
        <v>8.808</v>
      </c>
      <c r="B17" s="1" t="n">
        <v>27.223</v>
      </c>
    </row>
    <row r="18" customFormat="false" ht="14.25" hidden="false" customHeight="false" outlineLevel="0" collapsed="false">
      <c r="A18" s="1" t="n">
        <v>9.786</v>
      </c>
      <c r="B18" s="1" t="n">
        <v>30.202</v>
      </c>
    </row>
    <row r="19" customFormat="false" ht="14.25" hidden="false" customHeight="false" outlineLevel="0" collapsed="false">
      <c r="A19" s="1" t="n">
        <v>11.682</v>
      </c>
      <c r="B19" s="1" t="n">
        <v>32.536</v>
      </c>
    </row>
    <row r="20" customFormat="false" ht="14.25" hidden="false" customHeight="false" outlineLevel="0" collapsed="false">
      <c r="A20" s="1" t="n">
        <v>13.701</v>
      </c>
      <c r="B20" s="1" t="n">
        <v>35.19</v>
      </c>
    </row>
    <row r="21" customFormat="false" ht="14.25" hidden="false" customHeight="false" outlineLevel="0" collapsed="false">
      <c r="A21" s="1" t="n">
        <v>15.964</v>
      </c>
      <c r="B21" s="1" t="n">
        <v>38.463</v>
      </c>
    </row>
    <row r="22" customFormat="false" ht="14.25" hidden="false" customHeight="false" outlineLevel="0" collapsed="false">
      <c r="A22" s="1" t="n">
        <v>17.799</v>
      </c>
      <c r="B22" s="1" t="n">
        <v>40.038</v>
      </c>
    </row>
    <row r="23" customFormat="false" ht="14.25" hidden="false" customHeight="false" outlineLevel="0" collapsed="false">
      <c r="A23" s="1" t="n">
        <v>19.939</v>
      </c>
      <c r="B23" s="1" t="n">
        <v>42.132</v>
      </c>
    </row>
    <row r="24" customFormat="false" ht="14.25" hidden="false" customHeight="false" outlineLevel="0" collapsed="false">
      <c r="A24" s="1" t="n">
        <v>21.835</v>
      </c>
      <c r="B24" s="1" t="n">
        <v>43.49</v>
      </c>
    </row>
    <row r="25" customFormat="false" ht="14.25" hidden="false" customHeight="false" outlineLevel="0" collapsed="false">
      <c r="A25" s="1" t="n">
        <v>24.037</v>
      </c>
      <c r="B25" s="1" t="n">
        <v>44.563</v>
      </c>
    </row>
    <row r="26" customFormat="false" ht="14.25" hidden="false" customHeight="false" outlineLevel="0" collapsed="false">
      <c r="A26" s="1" t="n">
        <v>26.056</v>
      </c>
      <c r="B26" s="1" t="n">
        <v>45.458</v>
      </c>
    </row>
    <row r="27" customFormat="false" ht="14.25" hidden="false" customHeight="false" outlineLevel="0" collapsed="false">
      <c r="A27" s="1" t="n">
        <v>26.667</v>
      </c>
      <c r="B27" s="1" t="n">
        <v>42.838</v>
      </c>
    </row>
    <row r="28" customFormat="false" ht="14.25" hidden="false" customHeight="false" outlineLevel="0" collapsed="false">
      <c r="A28" s="1" t="n">
        <v>27.462</v>
      </c>
      <c r="B28" s="1" t="n">
        <v>44.72</v>
      </c>
    </row>
    <row r="29" customFormat="false" ht="14.25" hidden="false" customHeight="false" outlineLevel="0" collapsed="false">
      <c r="A29" s="1" t="n">
        <v>29.359</v>
      </c>
      <c r="B29" s="1" t="n">
        <v>46.029</v>
      </c>
    </row>
    <row r="30" customFormat="false" ht="14.25" hidden="false" customHeight="false" outlineLevel="0" collapsed="false">
      <c r="A30" s="1" t="n">
        <v>31.989</v>
      </c>
      <c r="B30" s="1" t="n">
        <v>46.952</v>
      </c>
    </row>
    <row r="31" customFormat="false" ht="14.25" hidden="false" customHeight="false" outlineLevel="0" collapsed="false">
      <c r="A31" s="1" t="n">
        <v>34.619</v>
      </c>
      <c r="B31" s="1" t="n">
        <v>47.018</v>
      </c>
    </row>
    <row r="32" customFormat="false" ht="14.25" hidden="false" customHeight="false" outlineLevel="0" collapsed="false">
      <c r="A32" s="1" t="n">
        <v>37.249</v>
      </c>
      <c r="B32" s="1" t="n">
        <v>46.897</v>
      </c>
    </row>
    <row r="33" customFormat="false" ht="14.25" hidden="false" customHeight="false" outlineLevel="0" collapsed="false">
      <c r="A33" s="1" t="n">
        <v>39.818</v>
      </c>
      <c r="B33" s="1" t="n">
        <v>47.283</v>
      </c>
    </row>
    <row r="34" customFormat="false" ht="14.25" hidden="false" customHeight="false" outlineLevel="0" collapsed="false">
      <c r="A34" s="1" t="n">
        <v>41.591</v>
      </c>
      <c r="B34" s="1" t="n">
        <v>44.101</v>
      </c>
    </row>
    <row r="35" customFormat="false" ht="14.25" hidden="false" customHeight="false" outlineLevel="0" collapsed="false">
      <c r="A35" s="1" t="n">
        <v>42.325</v>
      </c>
      <c r="B35" s="1" t="n">
        <v>45.219</v>
      </c>
    </row>
    <row r="36" customFormat="false" ht="14.25" hidden="false" customHeight="false" outlineLevel="0" collapsed="false">
      <c r="A36" s="1" t="n">
        <v>43.549</v>
      </c>
      <c r="B36" s="1" t="n">
        <v>46.357</v>
      </c>
    </row>
    <row r="37" customFormat="false" ht="14.25" hidden="false" customHeight="false" outlineLevel="0" collapsed="false">
      <c r="A37" s="1" t="n">
        <v>44.833</v>
      </c>
      <c r="B37" s="1" t="n">
        <v>46.27</v>
      </c>
    </row>
    <row r="38" customFormat="false" ht="14.25" hidden="false" customHeight="false" outlineLevel="0" collapsed="false">
      <c r="A38" s="1" t="n">
        <v>46.668</v>
      </c>
      <c r="B38" s="1" t="n">
        <v>46.194</v>
      </c>
    </row>
    <row r="39" customFormat="false" ht="14.25" hidden="false" customHeight="false" outlineLevel="0" collapsed="false">
      <c r="A39" s="1" t="n">
        <v>48.442</v>
      </c>
      <c r="B39" s="1" t="n">
        <v>45.827</v>
      </c>
    </row>
    <row r="40" customFormat="false" ht="14.25" hidden="false" customHeight="false" outlineLevel="0" collapsed="false">
      <c r="A40" s="1" t="n">
        <v>50.154</v>
      </c>
      <c r="B40" s="1" t="n">
        <v>45.518</v>
      </c>
    </row>
    <row r="41" customFormat="false" ht="14.25" hidden="false" customHeight="false" outlineLevel="0" collapsed="false">
      <c r="A41" s="1" t="n">
        <v>51.867</v>
      </c>
      <c r="B41" s="1" t="n">
        <v>45.23</v>
      </c>
    </row>
    <row r="42" customFormat="false" ht="14.25" hidden="false" customHeight="false" outlineLevel="0" collapsed="false">
      <c r="A42" s="1" t="n">
        <v>53.946</v>
      </c>
      <c r="B42" s="1" t="n">
        <v>44.909</v>
      </c>
    </row>
    <row r="43" customFormat="false" ht="14.25" hidden="false" customHeight="false" outlineLevel="0" collapsed="false">
      <c r="A43" s="1" t="n">
        <v>55.843</v>
      </c>
      <c r="B43" s="1" t="n">
        <v>44.323</v>
      </c>
    </row>
    <row r="44" customFormat="false" ht="14.25" hidden="false" customHeight="false" outlineLevel="0" collapsed="false">
      <c r="A44" s="1" t="n">
        <v>57.739</v>
      </c>
      <c r="B44" s="1" t="n">
        <v>43.98</v>
      </c>
    </row>
    <row r="45" customFormat="false" ht="14.25" hidden="false" customHeight="false" outlineLevel="0" collapsed="false">
      <c r="A45" s="1" t="n">
        <v>59.696</v>
      </c>
      <c r="B45" s="1" t="n">
        <v>43.582</v>
      </c>
    </row>
    <row r="46" customFormat="false" ht="14.25" hidden="false" customHeight="false" outlineLevel="0" collapsed="false">
      <c r="A46" s="1" t="n">
        <v>61.653</v>
      </c>
      <c r="B46" s="1" t="n">
        <v>43.085</v>
      </c>
    </row>
    <row r="47" customFormat="false" ht="14.25" hidden="false" customHeight="false" outlineLevel="0" collapsed="false">
      <c r="A47" s="1" t="n">
        <v>63.671</v>
      </c>
      <c r="B47" s="1" t="n">
        <v>42.841</v>
      </c>
    </row>
    <row r="48" customFormat="false" ht="14.25" hidden="false" customHeight="false" outlineLevel="0" collapsed="false">
      <c r="A48" s="1" t="n">
        <v>65.812</v>
      </c>
      <c r="B48" s="1" t="n">
        <v>42.533</v>
      </c>
    </row>
    <row r="49" customFormat="false" ht="14.25" hidden="false" customHeight="false" outlineLevel="0" collapsed="false">
      <c r="A49" s="1" t="n">
        <v>67.647</v>
      </c>
      <c r="B49" s="1" t="n">
        <v>42.451</v>
      </c>
    </row>
    <row r="50" customFormat="false" ht="14.25" hidden="false" customHeight="false" outlineLevel="0" collapsed="false">
      <c r="A50" s="1" t="n">
        <v>69.971</v>
      </c>
      <c r="B50" s="1" t="n">
        <v>42.163</v>
      </c>
    </row>
    <row r="51" customFormat="false" ht="14.25" hidden="false" customHeight="false" outlineLevel="0" collapsed="false">
      <c r="A51" s="1" t="n">
        <v>71.868</v>
      </c>
      <c r="B51" s="1" t="n">
        <v>41.887</v>
      </c>
    </row>
    <row r="52" customFormat="false" ht="14.25" hidden="false" customHeight="false" outlineLevel="0" collapsed="false">
      <c r="A52" s="1" t="n">
        <v>73.825</v>
      </c>
      <c r="B52" s="1" t="n">
        <v>41.743</v>
      </c>
    </row>
    <row r="53" customFormat="false" ht="14.25" hidden="false" customHeight="false" outlineLevel="0" collapsed="false">
      <c r="A53" s="1" t="n">
        <v>76.026</v>
      </c>
      <c r="B53" s="1" t="n">
        <v>41.743</v>
      </c>
    </row>
    <row r="54" customFormat="false" ht="14.25" hidden="false" customHeight="false" outlineLevel="0" collapsed="false">
      <c r="A54" s="1" t="n">
        <v>77.861</v>
      </c>
      <c r="B54" s="1" t="n">
        <v>41.777</v>
      </c>
    </row>
    <row r="55" customFormat="false" ht="14.25" hidden="false" customHeight="false" outlineLevel="0" collapsed="false">
      <c r="A55" s="1" t="n">
        <v>80.002</v>
      </c>
      <c r="B55" s="1" t="n">
        <v>41.898</v>
      </c>
    </row>
    <row r="56" customFormat="false" ht="14.25" hidden="false" customHeight="false" outlineLevel="0" collapsed="false">
      <c r="A56" s="1" t="n">
        <v>82.204</v>
      </c>
      <c r="B56" s="1" t="n">
        <v>42.021</v>
      </c>
    </row>
    <row r="57" customFormat="false" ht="14.25" hidden="false" customHeight="false" outlineLevel="0" collapsed="false">
      <c r="A57" s="1" t="n">
        <v>85.263</v>
      </c>
      <c r="B57" s="1" t="n">
        <v>42.671</v>
      </c>
    </row>
    <row r="58" customFormat="false" ht="14.25" hidden="false" customHeight="false" outlineLevel="0" collapsed="false">
      <c r="A58" s="1" t="n">
        <v>88.687</v>
      </c>
      <c r="B58" s="1" t="n">
        <v>43.058</v>
      </c>
    </row>
    <row r="59" customFormat="false" ht="14.25" hidden="false" customHeight="false" outlineLevel="0" collapsed="false">
      <c r="A59" s="1" t="n">
        <v>91.929</v>
      </c>
      <c r="B59" s="1" t="n">
        <v>43.389</v>
      </c>
    </row>
    <row r="60" customFormat="false" ht="14.25" hidden="false" customHeight="false" outlineLevel="0" collapsed="false">
      <c r="A60" s="1" t="n">
        <v>95.11</v>
      </c>
      <c r="B60" s="1" t="n">
        <v>44.141</v>
      </c>
    </row>
    <row r="61" customFormat="false" ht="14.25" hidden="false" customHeight="false" outlineLevel="0" collapsed="false">
      <c r="A61" s="1" t="n">
        <v>100.248</v>
      </c>
      <c r="B61" s="1" t="n">
        <v>44.614</v>
      </c>
    </row>
    <row r="62" customFormat="false" ht="14.25" hidden="false" customHeight="false" outlineLevel="0" collapsed="false">
      <c r="A62" s="1" t="n">
        <v>105.018</v>
      </c>
      <c r="B62" s="1" t="n">
        <v>44.509</v>
      </c>
    </row>
    <row r="63" customFormat="false" ht="14.25" hidden="false" customHeight="false" outlineLevel="0" collapsed="false">
      <c r="A63" s="1" t="n">
        <v>108.138</v>
      </c>
      <c r="B63" s="1" t="n">
        <v>41.92</v>
      </c>
    </row>
    <row r="64" customFormat="false" ht="14.25" hidden="false" customHeight="false" outlineLevel="0" collapsed="false">
      <c r="A64" s="1" t="n">
        <v>110.401</v>
      </c>
      <c r="B64" s="1" t="n">
        <v>44.162</v>
      </c>
    </row>
    <row r="65" customFormat="false" ht="14.25" hidden="false" customHeight="false" outlineLevel="0" collapsed="false">
      <c r="A65" s="1" t="n">
        <v>114.009</v>
      </c>
      <c r="B65" s="1" t="n">
        <v>45.214</v>
      </c>
    </row>
    <row r="66" customFormat="false" ht="14.25" hidden="false" customHeight="false" outlineLevel="0" collapsed="false">
      <c r="A66" s="1" t="n">
        <v>118.535</v>
      </c>
      <c r="B66" s="1" t="n">
        <v>46.351</v>
      </c>
    </row>
    <row r="67" customFormat="false" ht="14.25" hidden="false" customHeight="false" outlineLevel="0" collapsed="false">
      <c r="A67" s="1" t="n">
        <v>122.511</v>
      </c>
      <c r="B67" s="1" t="n">
        <v>47.333</v>
      </c>
    </row>
    <row r="68" customFormat="false" ht="14.25" hidden="false" customHeight="false" outlineLevel="0" collapsed="false">
      <c r="A68" s="1" t="n">
        <v>127.221</v>
      </c>
      <c r="B68" s="1" t="n">
        <v>48.352</v>
      </c>
    </row>
    <row r="69" customFormat="false" ht="14.25" hidden="false" customHeight="false" outlineLevel="0" collapsed="false">
      <c r="A69" s="1" t="n">
        <v>132.848</v>
      </c>
      <c r="B69" s="1" t="n">
        <v>49.546</v>
      </c>
    </row>
    <row r="70" customFormat="false" ht="14.25" hidden="false" customHeight="false" outlineLevel="0" collapsed="false">
      <c r="A70" s="1" t="n">
        <v>138.046</v>
      </c>
      <c r="B70" s="1" t="n">
        <v>50.918</v>
      </c>
    </row>
    <row r="71" customFormat="false" ht="14.25" hidden="false" customHeight="false" outlineLevel="0" collapsed="false">
      <c r="A71" s="1" t="n">
        <v>143.918</v>
      </c>
      <c r="B71" s="1" t="n">
        <v>51.703</v>
      </c>
    </row>
    <row r="72" customFormat="false" ht="14.25" hidden="false" customHeight="false" outlineLevel="0" collapsed="false">
      <c r="A72" s="1" t="n">
        <v>149.24</v>
      </c>
      <c r="B72" s="1" t="n">
        <v>53.613</v>
      </c>
    </row>
    <row r="73" customFormat="false" ht="14.25" hidden="false" customHeight="false" outlineLevel="0" collapsed="false">
      <c r="A73" s="1" t="n">
        <v>154.439</v>
      </c>
      <c r="B73" s="1" t="n">
        <v>55.008</v>
      </c>
    </row>
    <row r="74" customFormat="false" ht="14.25" hidden="false" customHeight="false" outlineLevel="0" collapsed="false">
      <c r="A74" s="1" t="n">
        <v>159.699</v>
      </c>
      <c r="B74" s="1" t="n">
        <v>56.62</v>
      </c>
    </row>
    <row r="75" customFormat="false" ht="14.25" hidden="false" customHeight="false" outlineLevel="0" collapsed="false">
      <c r="A75" s="1" t="n">
        <v>164.469</v>
      </c>
      <c r="B75" s="1" t="n">
        <v>58.035</v>
      </c>
    </row>
    <row r="76" customFormat="false" ht="14.25" hidden="false" customHeight="false" outlineLevel="0" collapsed="false">
      <c r="A76" s="1" t="n">
        <v>169.424</v>
      </c>
      <c r="B76" s="1" t="n">
        <v>59.484</v>
      </c>
    </row>
    <row r="77" customFormat="false" ht="14.25" hidden="false" customHeight="false" outlineLevel="0" collapsed="false">
      <c r="A77" s="1" t="n">
        <v>173.644</v>
      </c>
      <c r="B77" s="1" t="n">
        <v>61.018</v>
      </c>
    </row>
    <row r="78" customFormat="false" ht="14.25" hidden="false" customHeight="false" outlineLevel="0" collapsed="false">
      <c r="A78" s="1" t="n">
        <v>179.271</v>
      </c>
      <c r="B78" s="1" t="n">
        <v>62.602</v>
      </c>
    </row>
    <row r="79" customFormat="false" ht="14.25" hidden="false" customHeight="false" outlineLevel="0" collapsed="false">
      <c r="A79" s="1" t="n">
        <v>184.959</v>
      </c>
      <c r="B79" s="1" t="n">
        <v>64.181</v>
      </c>
    </row>
    <row r="80" customFormat="false" ht="14.25" hidden="false" customHeight="false" outlineLevel="0" collapsed="false">
      <c r="A80" s="1" t="n">
        <v>189.608</v>
      </c>
      <c r="B80" s="1" t="n">
        <v>65.828</v>
      </c>
    </row>
    <row r="81" customFormat="false" ht="14.25" hidden="false" customHeight="false" outlineLevel="0" collapsed="false">
      <c r="A81" s="1" t="n">
        <v>195.174</v>
      </c>
      <c r="B81" s="1" t="n">
        <v>67.675</v>
      </c>
    </row>
    <row r="82" customFormat="false" ht="14.25" hidden="false" customHeight="false" outlineLevel="0" collapsed="false">
      <c r="A82" s="1" t="n">
        <v>199.884</v>
      </c>
      <c r="B82" s="1" t="n">
        <v>69.376</v>
      </c>
    </row>
    <row r="83" customFormat="false" ht="14.25" hidden="false" customHeight="false" outlineLevel="0" collapsed="false">
      <c r="A83" s="1" t="n">
        <v>204.96</v>
      </c>
      <c r="B83" s="1" t="n">
        <v>71.069</v>
      </c>
    </row>
    <row r="84" customFormat="false" ht="14.25" hidden="false" customHeight="false" outlineLevel="0" collapsed="false">
      <c r="A84" s="1" t="n">
        <v>209.975</v>
      </c>
      <c r="B84" s="1" t="n">
        <v>73.024</v>
      </c>
    </row>
    <row r="85" customFormat="false" ht="14.25" hidden="false" customHeight="false" outlineLevel="0" collapsed="false">
      <c r="A85" s="1" t="n">
        <v>214.929</v>
      </c>
      <c r="B85" s="1" t="n">
        <v>74.796</v>
      </c>
    </row>
    <row r="86" customFormat="false" ht="14.25" hidden="false" customHeight="false" outlineLevel="0" collapsed="false">
      <c r="A86" s="1" t="n">
        <v>220.801</v>
      </c>
      <c r="B86" s="1" t="n">
        <v>77.129</v>
      </c>
    </row>
    <row r="87" customFormat="false" ht="14.25" hidden="false" customHeight="false" outlineLevel="0" collapsed="false">
      <c r="A87" s="1" t="n">
        <v>225.938</v>
      </c>
      <c r="B87" s="1" t="n">
        <v>79.205</v>
      </c>
    </row>
    <row r="88" customFormat="false" ht="14.25" hidden="false" customHeight="false" outlineLevel="0" collapsed="false">
      <c r="A88" s="1" t="n">
        <v>233.462</v>
      </c>
      <c r="B88" s="1" t="n">
        <v>82.35</v>
      </c>
    </row>
    <row r="89" customFormat="false" ht="14.25" hidden="false" customHeight="false" outlineLevel="0" collapsed="false">
      <c r="A89" s="1" t="n">
        <v>241.291</v>
      </c>
      <c r="B89" s="1" t="n">
        <v>85.201</v>
      </c>
    </row>
    <row r="90" customFormat="false" ht="14.25" hidden="false" customHeight="false" outlineLevel="0" collapsed="false">
      <c r="A90" s="1" t="n">
        <v>247.958</v>
      </c>
      <c r="B90" s="1" t="n">
        <v>88.142</v>
      </c>
    </row>
    <row r="91" customFormat="false" ht="14.25" hidden="false" customHeight="false" outlineLevel="0" collapsed="false">
      <c r="A91" s="1" t="n">
        <v>255.42</v>
      </c>
      <c r="B91" s="1" t="n">
        <v>90.841</v>
      </c>
    </row>
    <row r="92" customFormat="false" ht="14.25" hidden="false" customHeight="false" outlineLevel="0" collapsed="false">
      <c r="A92" s="1" t="n">
        <v>262.086</v>
      </c>
      <c r="B92" s="1" t="n">
        <v>93.701</v>
      </c>
    </row>
    <row r="93" customFormat="false" ht="14.25" hidden="false" customHeight="false" outlineLevel="0" collapsed="false">
      <c r="A93" s="1" t="n">
        <v>268.386</v>
      </c>
      <c r="B93" s="1" t="n">
        <v>96.544</v>
      </c>
    </row>
    <row r="94" customFormat="false" ht="14.25" hidden="false" customHeight="false" outlineLevel="0" collapsed="false">
      <c r="A94" s="1" t="n">
        <v>275.359</v>
      </c>
      <c r="B94" s="1" t="n">
        <v>98.378</v>
      </c>
    </row>
    <row r="95" customFormat="false" ht="14.25" hidden="false" customHeight="false" outlineLevel="0" collapsed="false">
      <c r="A95" s="1" t="n">
        <v>281.965</v>
      </c>
      <c r="B95" s="1" t="n">
        <v>99.163</v>
      </c>
    </row>
    <row r="96" customFormat="false" ht="14.25" hidden="false" customHeight="false" outlineLevel="0" collapsed="false">
      <c r="A96" s="1" t="n">
        <v>281.903</v>
      </c>
      <c r="B96" s="1" t="n">
        <v>96.631</v>
      </c>
    </row>
    <row r="97" customFormat="false" ht="14.25" hidden="false" customHeight="false" outlineLevel="0" collapsed="false">
      <c r="A97" s="1" t="n">
        <v>281.965</v>
      </c>
      <c r="B97" s="1" t="n">
        <v>95.834</v>
      </c>
    </row>
    <row r="98" customFormat="false" ht="14.25" hidden="false" customHeight="false" outlineLevel="0" collapsed="false">
      <c r="A98" s="1" t="n">
        <v>282.577</v>
      </c>
      <c r="B98" s="1" t="n">
        <v>98.641</v>
      </c>
    </row>
    <row r="99" customFormat="false" ht="14.25" hidden="false" customHeight="false" outlineLevel="0" collapsed="false">
      <c r="A99" s="1" t="n">
        <v>287.347</v>
      </c>
      <c r="B99" s="1" t="n">
        <v>102.772</v>
      </c>
    </row>
    <row r="100" customFormat="false" ht="14.25" hidden="false" customHeight="false" outlineLevel="0" collapsed="false">
      <c r="A100" s="1" t="n">
        <v>294.871</v>
      </c>
      <c r="B100" s="1" t="n">
        <v>105.842</v>
      </c>
    </row>
    <row r="101" customFormat="false" ht="14.25" hidden="false" customHeight="false" outlineLevel="0" collapsed="false">
      <c r="A101" s="1" t="n">
        <v>308.265</v>
      </c>
      <c r="B101" s="1" t="n">
        <v>111.487</v>
      </c>
    </row>
    <row r="102" customFormat="false" ht="14.25" hidden="false" customHeight="false" outlineLevel="0" collapsed="false">
      <c r="A102" s="1" t="n">
        <v>322.149</v>
      </c>
      <c r="B102" s="1" t="n">
        <v>115.743</v>
      </c>
    </row>
    <row r="103" customFormat="false" ht="14.25" hidden="false" customHeight="false" outlineLevel="0" collapsed="false">
      <c r="A103" s="1" t="n">
        <v>333.281</v>
      </c>
      <c r="B103" s="1" t="n">
        <v>119.498</v>
      </c>
    </row>
    <row r="104" customFormat="false" ht="14.25" hidden="false" customHeight="false" outlineLevel="0" collapsed="false">
      <c r="A104" s="1" t="n">
        <v>344.597</v>
      </c>
      <c r="B104" s="1" t="n">
        <v>123.535</v>
      </c>
    </row>
    <row r="105" customFormat="false" ht="14.25" hidden="false" customHeight="false" outlineLevel="0" collapsed="false">
      <c r="A105" s="1" t="n">
        <v>356.219</v>
      </c>
      <c r="B105" s="1" t="n">
        <v>127.867</v>
      </c>
    </row>
    <row r="106" customFormat="false" ht="14.25" hidden="false" customHeight="false" outlineLevel="0" collapsed="false">
      <c r="A106" s="1" t="n">
        <v>364.843</v>
      </c>
      <c r="B106" s="1" t="n">
        <v>131.159</v>
      </c>
    </row>
    <row r="107" customFormat="false" ht="14.25" hidden="false" customHeight="false" outlineLevel="0" collapsed="false">
      <c r="A107" s="1" t="n">
        <v>374.2</v>
      </c>
      <c r="B107" s="1" t="n">
        <v>134.742</v>
      </c>
    </row>
    <row r="108" customFormat="false" ht="14.25" hidden="false" customHeight="false" outlineLevel="0" collapsed="false">
      <c r="A108" s="1" t="n">
        <v>383.437</v>
      </c>
      <c r="B108" s="1" t="n">
        <v>138.167</v>
      </c>
    </row>
    <row r="109" customFormat="false" ht="14.25" hidden="false" customHeight="false" outlineLevel="0" collapsed="false">
      <c r="A109" s="1" t="n">
        <v>390.592</v>
      </c>
      <c r="B109" s="1" t="n">
        <v>140.951</v>
      </c>
    </row>
    <row r="110" customFormat="false" ht="14.25" hidden="false" customHeight="false" outlineLevel="0" collapsed="false">
      <c r="A110" s="1" t="n">
        <v>399.583</v>
      </c>
      <c r="B110" s="1" t="n">
        <v>144.107</v>
      </c>
    </row>
    <row r="111" customFormat="false" ht="14.25" hidden="false" customHeight="false" outlineLevel="0" collapsed="false">
      <c r="A111" s="1" t="n">
        <v>408.881</v>
      </c>
      <c r="B111" s="1" t="n">
        <v>145.01</v>
      </c>
    </row>
    <row r="112" customFormat="false" ht="14.25" hidden="false" customHeight="false" outlineLevel="0" collapsed="false">
      <c r="A112" s="1" t="n">
        <v>412.184</v>
      </c>
      <c r="B112" s="1" t="n">
        <v>143.795</v>
      </c>
    </row>
    <row r="113" customFormat="false" ht="14.25" hidden="false" customHeight="false" outlineLevel="0" collapsed="false">
      <c r="A113" s="1" t="n">
        <v>412.733</v>
      </c>
      <c r="B113" s="1" t="n">
        <v>125.556</v>
      </c>
    </row>
    <row r="114" customFormat="false" ht="14.25" hidden="false" customHeight="false" outlineLevel="0" collapsed="false">
      <c r="A114" s="1" t="n">
        <v>412.733</v>
      </c>
      <c r="B114" s="1" t="n">
        <v>122.328</v>
      </c>
    </row>
    <row r="115" customFormat="false" ht="14.25" hidden="false" customHeight="false" outlineLevel="0" collapsed="false">
      <c r="A115" s="1" t="n">
        <v>412.733</v>
      </c>
      <c r="B115" s="1" t="n">
        <v>121.009</v>
      </c>
    </row>
    <row r="116" customFormat="false" ht="14.25" hidden="false" customHeight="false" outlineLevel="0" collapsed="false">
      <c r="A116" s="1" t="n">
        <v>415.79</v>
      </c>
      <c r="B116" s="1" t="n">
        <v>129.625</v>
      </c>
    </row>
    <row r="117" customFormat="false" ht="14.25" hidden="false" customHeight="false" outlineLevel="0" collapsed="false">
      <c r="A117" s="1" t="n">
        <v>426.738</v>
      </c>
      <c r="B117" s="1" t="n">
        <v>135.94</v>
      </c>
    </row>
    <row r="118" customFormat="false" ht="14.25" hidden="false" customHeight="false" outlineLevel="0" collapsed="false">
      <c r="A118" s="1" t="n">
        <v>440.623</v>
      </c>
      <c r="B118" s="1" t="n">
        <v>142.108</v>
      </c>
    </row>
    <row r="119" customFormat="false" ht="14.25" hidden="false" customHeight="false" outlineLevel="0" collapsed="false">
      <c r="A119" s="1" t="n">
        <v>455.548</v>
      </c>
      <c r="B119" s="1" t="n">
        <v>148.212</v>
      </c>
    </row>
    <row r="120" customFormat="false" ht="14.25" hidden="false" customHeight="false" outlineLevel="0" collapsed="false">
      <c r="A120" s="1" t="n">
        <v>470.778</v>
      </c>
      <c r="B120" s="1" t="n">
        <v>153.639</v>
      </c>
    </row>
    <row r="121" customFormat="false" ht="14.25" hidden="false" customHeight="false" outlineLevel="0" collapsed="false">
      <c r="A121" s="1" t="n">
        <v>474.018</v>
      </c>
      <c r="B121" s="1" t="n">
        <v>152.467</v>
      </c>
    </row>
    <row r="122" customFormat="false" ht="14.25" hidden="false" customHeight="false" outlineLevel="0" collapsed="false">
      <c r="A122" s="1" t="n">
        <v>474.814</v>
      </c>
      <c r="B122" s="1" t="n">
        <v>131.186</v>
      </c>
    </row>
    <row r="123" customFormat="false" ht="14.25" hidden="false" customHeight="false" outlineLevel="0" collapsed="false">
      <c r="A123" s="1" t="n">
        <v>474.997</v>
      </c>
      <c r="B123" s="1" t="n">
        <v>129.748</v>
      </c>
    </row>
    <row r="124" customFormat="false" ht="14.25" hidden="false" customHeight="false" outlineLevel="0" collapsed="false">
      <c r="A124" s="1" t="n">
        <v>474.937</v>
      </c>
      <c r="B124" s="1" t="n">
        <v>128.135</v>
      </c>
    </row>
    <row r="125" customFormat="false" ht="14.25" hidden="false" customHeight="false" outlineLevel="0" collapsed="false">
      <c r="A125" s="1" t="n">
        <v>474.874</v>
      </c>
      <c r="B125" s="1" t="n">
        <v>127.782</v>
      </c>
    </row>
    <row r="126" customFormat="false" ht="14.25" hidden="false" customHeight="false" outlineLevel="0" collapsed="false">
      <c r="A126" s="1" t="n">
        <v>475.06</v>
      </c>
      <c r="B126" s="1" t="n">
        <v>125.813</v>
      </c>
    </row>
    <row r="127" customFormat="false" ht="14.25" hidden="false" customHeight="false" outlineLevel="0" collapsed="false">
      <c r="A127" s="1" t="n">
        <v>475.06</v>
      </c>
      <c r="B127" s="1" t="n">
        <v>124.66</v>
      </c>
    </row>
    <row r="128" customFormat="false" ht="14.25" hidden="false" customHeight="false" outlineLevel="0" collapsed="false">
      <c r="A128" s="1" t="n">
        <v>475.365</v>
      </c>
      <c r="B128" s="1" t="n">
        <v>127.26</v>
      </c>
    </row>
    <row r="129" customFormat="false" ht="14.25" hidden="false" customHeight="false" outlineLevel="0" collapsed="false">
      <c r="A129" s="1" t="n">
        <v>476.527</v>
      </c>
      <c r="B129" s="1" t="n">
        <v>132.618</v>
      </c>
    </row>
    <row r="130" customFormat="false" ht="14.25" hidden="false" customHeight="false" outlineLevel="0" collapsed="false">
      <c r="A130" s="1" t="n">
        <v>478.177</v>
      </c>
      <c r="B130" s="1" t="n">
        <v>134.037</v>
      </c>
    </row>
    <row r="131" customFormat="false" ht="14.25" hidden="false" customHeight="false" outlineLevel="0" collapsed="false">
      <c r="A131" s="1" t="n">
        <v>479.402</v>
      </c>
      <c r="B131" s="1" t="n">
        <v>135.153</v>
      </c>
    </row>
    <row r="132" customFormat="false" ht="14.25" hidden="false" customHeight="false" outlineLevel="0" collapsed="false">
      <c r="A132" s="1" t="n">
        <v>482.95</v>
      </c>
      <c r="B132" s="1" t="n">
        <v>138.112</v>
      </c>
    </row>
    <row r="133" customFormat="false" ht="14.25" hidden="false" customHeight="false" outlineLevel="0" collapsed="false">
      <c r="A133" s="1" t="n">
        <v>495.976</v>
      </c>
      <c r="B133" s="1" t="n">
        <v>142.276</v>
      </c>
    </row>
    <row r="134" customFormat="false" ht="14.25" hidden="false" customHeight="false" outlineLevel="0" collapsed="false">
      <c r="A134" s="1" t="n">
        <v>508.149</v>
      </c>
      <c r="B134" s="1" t="n">
        <v>147.778</v>
      </c>
    </row>
    <row r="135" customFormat="false" ht="14.25" hidden="false" customHeight="false" outlineLevel="0" collapsed="false">
      <c r="A135" s="1" t="n">
        <v>520.869</v>
      </c>
      <c r="B135" s="1" t="n">
        <v>152.775</v>
      </c>
    </row>
    <row r="136" customFormat="false" ht="14.25" hidden="false" customHeight="false" outlineLevel="0" collapsed="false">
      <c r="A136" s="1" t="n">
        <v>534.572</v>
      </c>
      <c r="B136" s="1" t="n">
        <v>157.993</v>
      </c>
    </row>
    <row r="137" customFormat="false" ht="14.25" hidden="false" customHeight="false" outlineLevel="0" collapsed="false">
      <c r="A137" s="1" t="n">
        <v>546.193</v>
      </c>
      <c r="B137" s="1" t="n">
        <v>162.603</v>
      </c>
    </row>
    <row r="138" customFormat="false" ht="14.25" hidden="false" customHeight="false" outlineLevel="0" collapsed="false">
      <c r="A138" s="1" t="n">
        <v>551.209</v>
      </c>
      <c r="B138" s="1" t="n">
        <v>154.862</v>
      </c>
    </row>
    <row r="139" customFormat="false" ht="14.25" hidden="false" customHeight="false" outlineLevel="0" collapsed="false">
      <c r="A139" s="1" t="n">
        <v>551.329</v>
      </c>
      <c r="B139" s="1" t="n">
        <v>152.276</v>
      </c>
    </row>
    <row r="140" customFormat="false" ht="14.25" hidden="false" customHeight="false" outlineLevel="0" collapsed="false">
      <c r="A140" s="1" t="n">
        <v>551.209</v>
      </c>
      <c r="B140" s="1" t="n">
        <v>151.06</v>
      </c>
    </row>
    <row r="141" customFormat="false" ht="14.25" hidden="false" customHeight="false" outlineLevel="0" collapsed="false">
      <c r="A141" s="1" t="n">
        <v>549.619</v>
      </c>
      <c r="B141" s="1" t="n">
        <v>129.762</v>
      </c>
    </row>
    <row r="142" customFormat="false" ht="14.25" hidden="false" customHeight="false" outlineLevel="0" collapsed="false">
      <c r="A142" s="1" t="n">
        <v>532.491</v>
      </c>
      <c r="B142" s="1" t="n">
        <v>1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n">
        <v>0</v>
      </c>
      <c r="B2" s="1" t="n">
        <v>0</v>
      </c>
    </row>
    <row r="3" customFormat="false" ht="14.25" hidden="false" customHeight="false" outlineLevel="0" collapsed="false">
      <c r="A3" s="1" t="n">
        <v>0.184</v>
      </c>
      <c r="B3" s="1" t="n">
        <v>0.147</v>
      </c>
    </row>
    <row r="4" customFormat="false" ht="14.25" hidden="false" customHeight="false" outlineLevel="0" collapsed="false">
      <c r="A4" s="1" t="n">
        <v>1.653</v>
      </c>
      <c r="B4" s="1" t="n">
        <v>11.049</v>
      </c>
    </row>
    <row r="5" customFormat="false" ht="14.25" hidden="false" customHeight="false" outlineLevel="0" collapsed="false">
      <c r="A5" s="1" t="n">
        <v>2.326</v>
      </c>
      <c r="B5" s="1" t="n">
        <v>16.875</v>
      </c>
    </row>
    <row r="6" customFormat="false" ht="14.25" hidden="false" customHeight="false" outlineLevel="0" collapsed="false">
      <c r="A6" s="1" t="n">
        <v>2.816</v>
      </c>
      <c r="B6" s="1" t="n">
        <v>19.569</v>
      </c>
    </row>
    <row r="7" customFormat="false" ht="14.25" hidden="false" customHeight="false" outlineLevel="0" collapsed="false">
      <c r="A7" s="1" t="n">
        <v>3.795</v>
      </c>
      <c r="B7" s="1" t="n">
        <v>24.199</v>
      </c>
    </row>
    <row r="8" customFormat="false" ht="14.25" hidden="false" customHeight="false" outlineLevel="0" collapsed="false">
      <c r="A8" s="1" t="n">
        <v>5.631</v>
      </c>
      <c r="B8" s="1" t="n">
        <v>29.317</v>
      </c>
    </row>
    <row r="9" customFormat="false" ht="14.25" hidden="false" customHeight="false" outlineLevel="0" collapsed="false">
      <c r="A9" s="1" t="n">
        <v>7.223</v>
      </c>
      <c r="B9" s="1" t="n">
        <v>33.1</v>
      </c>
    </row>
    <row r="10" customFormat="false" ht="14.25" hidden="false" customHeight="false" outlineLevel="0" collapsed="false">
      <c r="A10" s="1" t="n">
        <v>8.814</v>
      </c>
      <c r="B10" s="1" t="n">
        <v>36.655</v>
      </c>
    </row>
    <row r="11" customFormat="false" ht="14.25" hidden="false" customHeight="false" outlineLevel="0" collapsed="false">
      <c r="A11" s="1" t="n">
        <v>10.589</v>
      </c>
      <c r="B11" s="1" t="n">
        <v>39.658</v>
      </c>
    </row>
    <row r="12" customFormat="false" ht="14.25" hidden="false" customHeight="false" outlineLevel="0" collapsed="false">
      <c r="A12" s="1" t="n">
        <v>12.058</v>
      </c>
      <c r="B12" s="1" t="n">
        <v>42.543</v>
      </c>
    </row>
    <row r="13" customFormat="false" ht="14.25" hidden="false" customHeight="false" outlineLevel="0" collapsed="false">
      <c r="A13" s="1" t="n">
        <v>14.69</v>
      </c>
      <c r="B13" s="1" t="n">
        <v>46.695</v>
      </c>
    </row>
    <row r="14" customFormat="false" ht="14.25" hidden="false" customHeight="false" outlineLevel="0" collapsed="false">
      <c r="A14" s="1" t="n">
        <v>17.383</v>
      </c>
      <c r="B14" s="1" t="n">
        <v>49.793</v>
      </c>
    </row>
    <row r="15" customFormat="false" ht="14.25" hidden="false" customHeight="false" outlineLevel="0" collapsed="false">
      <c r="A15" s="1" t="n">
        <v>20.26</v>
      </c>
      <c r="B15" s="1" t="n">
        <v>52.228</v>
      </c>
    </row>
    <row r="16" customFormat="false" ht="14.25" hidden="false" customHeight="false" outlineLevel="0" collapsed="false">
      <c r="A16" s="1" t="n">
        <v>21.546</v>
      </c>
      <c r="B16" s="1" t="n">
        <v>49.733</v>
      </c>
    </row>
    <row r="17" customFormat="false" ht="14.25" hidden="false" customHeight="false" outlineLevel="0" collapsed="false">
      <c r="A17" s="1" t="n">
        <v>22.708</v>
      </c>
      <c r="B17" s="1" t="n">
        <v>53.272</v>
      </c>
    </row>
    <row r="18" customFormat="false" ht="14.25" hidden="false" customHeight="false" outlineLevel="0" collapsed="false">
      <c r="A18" s="1" t="n">
        <v>26.748</v>
      </c>
      <c r="B18" s="1" t="n">
        <v>55.611</v>
      </c>
    </row>
    <row r="19" customFormat="false" ht="14.25" hidden="false" customHeight="false" outlineLevel="0" collapsed="false">
      <c r="A19" s="1" t="n">
        <v>31.339</v>
      </c>
      <c r="B19" s="1" t="n">
        <v>52.425</v>
      </c>
    </row>
    <row r="20" customFormat="false" ht="14.25" hidden="false" customHeight="false" outlineLevel="0" collapsed="false">
      <c r="A20" s="1" t="n">
        <v>33.053</v>
      </c>
      <c r="B20" s="1" t="n">
        <v>54.984</v>
      </c>
    </row>
    <row r="21" customFormat="false" ht="14.25" hidden="false" customHeight="false" outlineLevel="0" collapsed="false">
      <c r="A21" s="1" t="n">
        <v>34.705</v>
      </c>
      <c r="B21" s="1" t="n">
        <v>56.062</v>
      </c>
    </row>
    <row r="22" customFormat="false" ht="14.25" hidden="false" customHeight="false" outlineLevel="0" collapsed="false">
      <c r="A22" s="1" t="n">
        <v>37.827</v>
      </c>
      <c r="B22" s="1" t="n">
        <v>56.628</v>
      </c>
    </row>
    <row r="23" customFormat="false" ht="14.25" hidden="false" customHeight="false" outlineLevel="0" collapsed="false">
      <c r="A23" s="1" t="n">
        <v>40.398</v>
      </c>
      <c r="B23" s="1" t="n">
        <v>54.534</v>
      </c>
    </row>
    <row r="24" customFormat="false" ht="14.25" hidden="false" customHeight="false" outlineLevel="0" collapsed="false">
      <c r="A24" s="1" t="n">
        <v>43.275</v>
      </c>
      <c r="B24" s="1" t="n">
        <v>56.491</v>
      </c>
    </row>
    <row r="25" customFormat="false" ht="14.25" hidden="false" customHeight="false" outlineLevel="0" collapsed="false">
      <c r="A25" s="1" t="n">
        <v>48.477</v>
      </c>
      <c r="B25" s="1" t="n">
        <v>54.204</v>
      </c>
    </row>
    <row r="26" customFormat="false" ht="14.25" hidden="false" customHeight="false" outlineLevel="0" collapsed="false">
      <c r="A26" s="1" t="n">
        <v>54.292</v>
      </c>
      <c r="B26" s="1" t="n">
        <v>52.535</v>
      </c>
    </row>
    <row r="27" customFormat="false" ht="14.25" hidden="false" customHeight="false" outlineLevel="0" collapsed="false">
      <c r="A27" s="1" t="n">
        <v>60.352</v>
      </c>
      <c r="B27" s="1" t="n">
        <v>50.946</v>
      </c>
    </row>
    <row r="28" customFormat="false" ht="14.25" hidden="false" customHeight="false" outlineLevel="0" collapsed="false">
      <c r="A28" s="1" t="n">
        <v>61.27</v>
      </c>
      <c r="B28" s="1" t="n">
        <v>47.868</v>
      </c>
    </row>
    <row r="29" customFormat="false" ht="14.25" hidden="false" customHeight="false" outlineLevel="0" collapsed="false">
      <c r="A29" s="1" t="n">
        <v>62.861</v>
      </c>
      <c r="B29" s="1" t="n">
        <v>48.476</v>
      </c>
    </row>
    <row r="30" customFormat="false" ht="14.25" hidden="false" customHeight="false" outlineLevel="0" collapsed="false">
      <c r="A30" s="1" t="n">
        <v>65.065</v>
      </c>
      <c r="B30" s="1" t="n">
        <v>48.862</v>
      </c>
    </row>
    <row r="31" customFormat="false" ht="14.25" hidden="false" customHeight="false" outlineLevel="0" collapsed="false">
      <c r="A31" s="1" t="n">
        <v>68.615</v>
      </c>
      <c r="B31" s="1" t="n">
        <v>48.022</v>
      </c>
    </row>
    <row r="32" customFormat="false" ht="14.25" hidden="false" customHeight="false" outlineLevel="0" collapsed="false">
      <c r="A32" s="1" t="n">
        <v>72.226</v>
      </c>
      <c r="B32" s="1" t="n">
        <v>47.552</v>
      </c>
    </row>
    <row r="33" customFormat="false" ht="14.25" hidden="false" customHeight="false" outlineLevel="0" collapsed="false">
      <c r="A33" s="1" t="n">
        <v>76.021</v>
      </c>
      <c r="B33" s="1" t="n">
        <v>47.155</v>
      </c>
    </row>
    <row r="34" customFormat="false" ht="14.25" hidden="false" customHeight="false" outlineLevel="0" collapsed="false">
      <c r="A34" s="1" t="n">
        <v>79.939</v>
      </c>
      <c r="B34" s="1" t="n">
        <v>46.913</v>
      </c>
    </row>
    <row r="35" customFormat="false" ht="14.25" hidden="false" customHeight="false" outlineLevel="0" collapsed="false">
      <c r="A35" s="1" t="n">
        <v>81.959</v>
      </c>
      <c r="B35" s="1" t="n">
        <v>44.638</v>
      </c>
    </row>
    <row r="36" customFormat="false" ht="14.25" hidden="false" customHeight="false" outlineLevel="0" collapsed="false">
      <c r="A36" s="1" t="n">
        <v>87.406</v>
      </c>
      <c r="B36" s="1" t="n">
        <v>47.509</v>
      </c>
    </row>
    <row r="37" customFormat="false" ht="14.25" hidden="false" customHeight="false" outlineLevel="0" collapsed="false">
      <c r="A37" s="1" t="n">
        <v>97.996</v>
      </c>
      <c r="B37" s="1" t="n">
        <v>48.988</v>
      </c>
    </row>
    <row r="38" customFormat="false" ht="14.25" hidden="false" customHeight="false" outlineLevel="0" collapsed="false">
      <c r="A38" s="1" t="n">
        <v>108.34</v>
      </c>
      <c r="B38" s="1" t="n">
        <v>52.248</v>
      </c>
    </row>
    <row r="39" customFormat="false" ht="14.25" hidden="false" customHeight="false" outlineLevel="0" collapsed="false">
      <c r="A39" s="1" t="n">
        <v>118.867</v>
      </c>
      <c r="B39" s="1" t="n">
        <v>56.92</v>
      </c>
    </row>
    <row r="40" customFormat="false" ht="14.25" hidden="false" customHeight="false" outlineLevel="0" collapsed="false">
      <c r="A40" s="1" t="n">
        <v>128.844</v>
      </c>
      <c r="B40" s="1" t="n">
        <v>62.182</v>
      </c>
    </row>
    <row r="41" customFormat="false" ht="14.25" hidden="false" customHeight="false" outlineLevel="0" collapsed="false">
      <c r="A41" s="1" t="n">
        <v>138.332</v>
      </c>
      <c r="B41" s="1" t="n">
        <v>66.133</v>
      </c>
    </row>
    <row r="42" customFormat="false" ht="14.25" hidden="false" customHeight="false" outlineLevel="0" collapsed="false">
      <c r="A42" s="1" t="n">
        <v>148.371</v>
      </c>
      <c r="B42" s="1" t="n">
        <v>69.459</v>
      </c>
    </row>
    <row r="43" customFormat="false" ht="14.25" hidden="false" customHeight="false" outlineLevel="0" collapsed="false">
      <c r="A43" s="1" t="n">
        <v>151.676</v>
      </c>
      <c r="B43" s="1" t="n">
        <v>70.301</v>
      </c>
    </row>
    <row r="44" customFormat="false" ht="14.25" hidden="false" customHeight="false" outlineLevel="0" collapsed="false">
      <c r="A44" s="1" t="n">
        <v>156.94</v>
      </c>
      <c r="B44" s="1" t="n">
        <v>73.447</v>
      </c>
    </row>
    <row r="45" customFormat="false" ht="14.25" hidden="false" customHeight="false" outlineLevel="0" collapsed="false">
      <c r="A45" s="1" t="n">
        <v>162.326</v>
      </c>
      <c r="B45" s="1" t="n">
        <v>73.539</v>
      </c>
    </row>
    <row r="46" customFormat="false" ht="14.25" hidden="false" customHeight="false" outlineLevel="0" collapsed="false">
      <c r="A46" s="1" t="n">
        <v>167.774</v>
      </c>
      <c r="B46" s="1" t="n">
        <v>75.018</v>
      </c>
    </row>
    <row r="47" customFormat="false" ht="14.25" hidden="false" customHeight="false" outlineLevel="0" collapsed="false">
      <c r="A47" s="1" t="n">
        <v>173.589</v>
      </c>
      <c r="B47" s="1" t="n">
        <v>76.568</v>
      </c>
    </row>
    <row r="48" customFormat="false" ht="14.25" hidden="false" customHeight="false" outlineLevel="0" collapsed="false">
      <c r="A48" s="1" t="n">
        <v>179.403</v>
      </c>
      <c r="B48" s="1" t="n">
        <v>79.034</v>
      </c>
    </row>
    <row r="49" customFormat="false" ht="14.25" hidden="false" customHeight="false" outlineLevel="0" collapsed="false">
      <c r="A49" s="1" t="n">
        <v>184.728</v>
      </c>
      <c r="B49" s="1" t="n">
        <v>81.072</v>
      </c>
    </row>
    <row r="50" customFormat="false" ht="14.25" hidden="false" customHeight="false" outlineLevel="0" collapsed="false">
      <c r="A50" s="1" t="n">
        <v>190.298</v>
      </c>
      <c r="B50" s="1" t="n">
        <v>83.626</v>
      </c>
    </row>
    <row r="51" customFormat="false" ht="14.25" hidden="false" customHeight="false" outlineLevel="0" collapsed="false">
      <c r="A51" s="1" t="n">
        <v>195.746</v>
      </c>
      <c r="B51" s="1" t="n">
        <v>85.56</v>
      </c>
    </row>
    <row r="52" customFormat="false" ht="14.25" hidden="false" customHeight="false" outlineLevel="0" collapsed="false">
      <c r="A52" s="1" t="n">
        <v>201.378</v>
      </c>
      <c r="B52" s="1" t="n">
        <v>84.229</v>
      </c>
    </row>
    <row r="53" customFormat="false" ht="14.25" hidden="false" customHeight="false" outlineLevel="0" collapsed="false">
      <c r="A53" s="1" t="n">
        <v>206.64</v>
      </c>
      <c r="B53" s="1" t="n">
        <v>91.175</v>
      </c>
    </row>
    <row r="54" customFormat="false" ht="14.25" hidden="false" customHeight="false" outlineLevel="0" collapsed="false">
      <c r="A54" s="1" t="n">
        <v>214.904</v>
      </c>
      <c r="B54" s="1" t="n">
        <v>94.948</v>
      </c>
    </row>
    <row r="55" customFormat="false" ht="14.25" hidden="false" customHeight="false" outlineLevel="0" collapsed="false">
      <c r="A55" s="1" t="n">
        <v>221.943</v>
      </c>
      <c r="B55" s="1" t="n">
        <v>85.311</v>
      </c>
    </row>
    <row r="56" customFormat="false" ht="14.25" hidden="false" customHeight="false" outlineLevel="0" collapsed="false">
      <c r="A56" s="1" t="n">
        <v>225.738</v>
      </c>
      <c r="B56" s="1" t="n">
        <v>95.51</v>
      </c>
    </row>
    <row r="57" customFormat="false" ht="14.25" hidden="false" customHeight="false" outlineLevel="0" collapsed="false">
      <c r="A57" s="1" t="n">
        <v>233.818</v>
      </c>
      <c r="B57" s="1" t="n">
        <v>97.112</v>
      </c>
    </row>
    <row r="58" customFormat="false" ht="14.25" hidden="false" customHeight="false" outlineLevel="0" collapsed="false">
      <c r="A58" s="1" t="n">
        <v>241.225</v>
      </c>
      <c r="B58" s="1" t="n">
        <v>99.519</v>
      </c>
    </row>
    <row r="59" customFormat="false" ht="14.25" hidden="false" customHeight="false" outlineLevel="0" collapsed="false">
      <c r="A59" s="1" t="n">
        <v>248.264</v>
      </c>
      <c r="B59" s="1" t="n">
        <v>103.418</v>
      </c>
    </row>
    <row r="60" customFormat="false" ht="14.25" hidden="false" customHeight="false" outlineLevel="0" collapsed="false">
      <c r="A60" s="1" t="n">
        <v>251.263</v>
      </c>
      <c r="B60" s="1" t="n">
        <v>102.373</v>
      </c>
    </row>
    <row r="61" customFormat="false" ht="14.25" hidden="false" customHeight="false" outlineLevel="0" collapsed="false">
      <c r="A61" s="1" t="n">
        <v>255.118</v>
      </c>
      <c r="B61" s="1" t="n">
        <v>106.658</v>
      </c>
    </row>
    <row r="62" customFormat="false" ht="14.25" hidden="false" customHeight="false" outlineLevel="0" collapsed="false">
      <c r="A62" s="1" t="n">
        <v>259.647</v>
      </c>
      <c r="B62" s="1" t="n">
        <v>109.669</v>
      </c>
    </row>
    <row r="63" customFormat="false" ht="14.25" hidden="false" customHeight="false" outlineLevel="0" collapsed="false">
      <c r="A63" s="1" t="n">
        <v>266.747</v>
      </c>
      <c r="B63" s="1" t="n">
        <v>112.781</v>
      </c>
    </row>
    <row r="64" customFormat="false" ht="14.25" hidden="false" customHeight="false" outlineLevel="0" collapsed="false">
      <c r="A64" s="1" t="n">
        <v>276.174</v>
      </c>
      <c r="B64" s="1" t="n">
        <v>116.055</v>
      </c>
    </row>
    <row r="65" customFormat="false" ht="14.25" hidden="false" customHeight="false" outlineLevel="0" collapsed="false">
      <c r="A65" s="1" t="n">
        <v>277.154</v>
      </c>
      <c r="B65" s="1" t="n">
        <v>115.613</v>
      </c>
    </row>
    <row r="66" customFormat="false" ht="14.25" hidden="false" customHeight="false" outlineLevel="0" collapsed="false">
      <c r="A66" s="1" t="n">
        <v>277.399</v>
      </c>
      <c r="B66" s="1" t="n">
        <v>113.73</v>
      </c>
    </row>
    <row r="67" customFormat="false" ht="14.25" hidden="false" customHeight="false" outlineLevel="0" collapsed="false">
      <c r="A67" s="1" t="n">
        <v>277.827</v>
      </c>
      <c r="B67" s="1" t="n">
        <v>109.449</v>
      </c>
    </row>
    <row r="68" customFormat="false" ht="14.25" hidden="false" customHeight="false" outlineLevel="0" collapsed="false">
      <c r="A68" s="1" t="n">
        <v>278.133</v>
      </c>
      <c r="B68" s="1" t="n">
        <v>108.992</v>
      </c>
    </row>
    <row r="69" customFormat="false" ht="14.25" hidden="false" customHeight="false" outlineLevel="0" collapsed="false">
      <c r="A69" s="1" t="n">
        <v>279.909</v>
      </c>
      <c r="B69" s="1" t="n">
        <v>110.192</v>
      </c>
    </row>
    <row r="70" customFormat="false" ht="14.25" hidden="false" customHeight="false" outlineLevel="0" collapsed="false">
      <c r="A70" s="1" t="n">
        <v>282.173</v>
      </c>
      <c r="B70" s="1" t="n">
        <v>112.045</v>
      </c>
    </row>
    <row r="71" customFormat="false" ht="14.25" hidden="false" customHeight="false" outlineLevel="0" collapsed="false">
      <c r="A71" s="1" t="n">
        <v>288.722</v>
      </c>
      <c r="B71" s="1" t="n">
        <v>116.591</v>
      </c>
    </row>
    <row r="72" customFormat="false" ht="14.25" hidden="false" customHeight="false" outlineLevel="0" collapsed="false">
      <c r="A72" s="1" t="n">
        <v>298.21</v>
      </c>
      <c r="B72" s="1" t="n">
        <v>121.735</v>
      </c>
    </row>
    <row r="73" customFormat="false" ht="14.25" hidden="false" customHeight="false" outlineLevel="0" collapsed="false">
      <c r="A73" s="1" t="n">
        <v>307.146</v>
      </c>
      <c r="B73" s="1" t="n">
        <v>125.546</v>
      </c>
    </row>
    <row r="74" customFormat="false" ht="14.25" hidden="false" customHeight="false" outlineLevel="0" collapsed="false">
      <c r="A74" s="1" t="n">
        <v>315.471</v>
      </c>
      <c r="B74" s="1" t="n">
        <v>127.408</v>
      </c>
    </row>
    <row r="75" customFormat="false" ht="14.25" hidden="false" customHeight="false" outlineLevel="0" collapsed="false">
      <c r="A75" s="1" t="n">
        <v>323.183</v>
      </c>
      <c r="B75" s="1" t="n">
        <v>130.829</v>
      </c>
    </row>
    <row r="76" customFormat="false" ht="14.25" hidden="false" customHeight="false" outlineLevel="0" collapsed="false">
      <c r="A76" s="1" t="n">
        <v>329.978</v>
      </c>
      <c r="B76" s="1" t="n">
        <v>133.772</v>
      </c>
    </row>
    <row r="77" customFormat="false" ht="14.25" hidden="false" customHeight="false" outlineLevel="0" collapsed="false">
      <c r="A77" s="1" t="n">
        <v>336.22</v>
      </c>
      <c r="B77" s="1" t="n">
        <v>136.289</v>
      </c>
    </row>
    <row r="78" customFormat="false" ht="14.25" hidden="false" customHeight="false" outlineLevel="0" collapsed="false">
      <c r="A78" s="1" t="n">
        <v>342.158</v>
      </c>
      <c r="B78" s="1" t="n">
        <v>138.584</v>
      </c>
    </row>
    <row r="79" customFormat="false" ht="14.25" hidden="false" customHeight="false" outlineLevel="0" collapsed="false">
      <c r="A79" s="1" t="n">
        <v>349.197</v>
      </c>
      <c r="B79" s="1" t="n">
        <v>142.331</v>
      </c>
    </row>
    <row r="80" customFormat="false" ht="14.25" hidden="false" customHeight="false" outlineLevel="0" collapsed="false">
      <c r="A80" s="1" t="n">
        <v>356.174</v>
      </c>
      <c r="B80" s="1" t="n">
        <v>145.401</v>
      </c>
    </row>
    <row r="81" customFormat="false" ht="14.25" hidden="false" customHeight="false" outlineLevel="0" collapsed="false">
      <c r="A81" s="1" t="n">
        <v>358.745</v>
      </c>
      <c r="B81" s="1" t="n">
        <v>144.959</v>
      </c>
    </row>
    <row r="82" customFormat="false" ht="14.25" hidden="false" customHeight="false" outlineLevel="0" collapsed="false">
      <c r="A82" s="1" t="n">
        <v>359.602</v>
      </c>
      <c r="B82" s="1" t="n">
        <v>134.379</v>
      </c>
    </row>
    <row r="83" customFormat="false" ht="14.25" hidden="false" customHeight="false" outlineLevel="0" collapsed="false">
      <c r="A83" s="1" t="n">
        <v>359.602</v>
      </c>
      <c r="B83" s="1" t="n">
        <v>133.261</v>
      </c>
    </row>
    <row r="84" customFormat="false" ht="14.25" hidden="false" customHeight="false" outlineLevel="0" collapsed="false">
      <c r="A84" s="1" t="n">
        <v>359.602</v>
      </c>
      <c r="B84" s="1" t="n">
        <v>131.878</v>
      </c>
    </row>
    <row r="85" customFormat="false" ht="14.25" hidden="false" customHeight="false" outlineLevel="0" collapsed="false">
      <c r="A85" s="1" t="n">
        <v>359.663</v>
      </c>
      <c r="B85" s="1" t="n">
        <v>130.914</v>
      </c>
    </row>
    <row r="86" customFormat="false" ht="14.25" hidden="false" customHeight="false" outlineLevel="0" collapsed="false">
      <c r="A86" s="1" t="n">
        <v>359.663</v>
      </c>
      <c r="B86" s="1" t="n">
        <v>128.419</v>
      </c>
    </row>
    <row r="87" customFormat="false" ht="14.25" hidden="false" customHeight="false" outlineLevel="0" collapsed="false">
      <c r="A87" s="1" t="n">
        <v>359.847</v>
      </c>
      <c r="B87" s="1" t="n">
        <v>127.933</v>
      </c>
    </row>
    <row r="88" customFormat="false" ht="14.25" hidden="false" customHeight="false" outlineLevel="0" collapsed="false">
      <c r="A88" s="1" t="n">
        <v>359.847</v>
      </c>
      <c r="B88" s="1" t="n">
        <v>130.144</v>
      </c>
    </row>
    <row r="89" customFormat="false" ht="14.25" hidden="false" customHeight="false" outlineLevel="0" collapsed="false">
      <c r="A89" s="1" t="n">
        <v>360.091</v>
      </c>
      <c r="B89" s="1" t="n">
        <v>134.923</v>
      </c>
    </row>
    <row r="90" customFormat="false" ht="14.25" hidden="false" customHeight="false" outlineLevel="0" collapsed="false">
      <c r="A90" s="1" t="n">
        <v>360.214</v>
      </c>
      <c r="B90" s="1" t="n">
        <v>137.071</v>
      </c>
    </row>
    <row r="91" customFormat="false" ht="14.25" hidden="false" customHeight="false" outlineLevel="0" collapsed="false">
      <c r="A91" s="1" t="n">
        <v>361.255</v>
      </c>
      <c r="B91" s="1" t="n">
        <v>135.119</v>
      </c>
    </row>
    <row r="92" customFormat="false" ht="14.25" hidden="false" customHeight="false" outlineLevel="0" collapsed="false">
      <c r="A92" s="1" t="n">
        <v>363.703</v>
      </c>
      <c r="B92" s="1" t="n">
        <v>137.132</v>
      </c>
    </row>
    <row r="93" customFormat="false" ht="14.25" hidden="false" customHeight="false" outlineLevel="0" collapsed="false">
      <c r="A93" s="1" t="n">
        <v>371.171</v>
      </c>
      <c r="B93" s="1" t="n">
        <v>141.478</v>
      </c>
    </row>
    <row r="94" customFormat="false" ht="14.25" hidden="false" customHeight="false" outlineLevel="0" collapsed="false">
      <c r="A94" s="1" t="n">
        <v>381.576</v>
      </c>
      <c r="B94" s="1" t="n">
        <v>145.915</v>
      </c>
    </row>
    <row r="95" customFormat="false" ht="14.25" hidden="false" customHeight="false" outlineLevel="0" collapsed="false">
      <c r="A95" s="1" t="n">
        <v>391.37</v>
      </c>
      <c r="B95" s="1" t="n">
        <v>150.543</v>
      </c>
    </row>
    <row r="96" customFormat="false" ht="14.25" hidden="false" customHeight="false" outlineLevel="0" collapsed="false">
      <c r="A96" s="1" t="n">
        <v>400.551</v>
      </c>
      <c r="B96" s="1" t="n">
        <v>154.531</v>
      </c>
    </row>
    <row r="97" customFormat="false" ht="14.25" hidden="false" customHeight="false" outlineLevel="0" collapsed="false">
      <c r="A97" s="1" t="n">
        <v>409.366</v>
      </c>
      <c r="B97" s="1" t="n">
        <v>158.505</v>
      </c>
    </row>
    <row r="98" customFormat="false" ht="14.25" hidden="false" customHeight="false" outlineLevel="0" collapsed="false">
      <c r="A98" s="1" t="n">
        <v>417.566</v>
      </c>
      <c r="B98" s="1" t="n">
        <v>161.47</v>
      </c>
    </row>
    <row r="99" customFormat="false" ht="14.25" hidden="false" customHeight="false" outlineLevel="0" collapsed="false">
      <c r="A99" s="1" t="n">
        <v>419.83</v>
      </c>
      <c r="B99" s="1" t="n">
        <v>162.264</v>
      </c>
    </row>
    <row r="100" customFormat="false" ht="14.25" hidden="false" customHeight="false" outlineLevel="0" collapsed="false">
      <c r="A100" s="1" t="n">
        <v>423.564</v>
      </c>
      <c r="B100" s="1" t="n">
        <v>162.47</v>
      </c>
    </row>
    <row r="101" customFormat="false" ht="14.25" hidden="false" customHeight="false" outlineLevel="0" collapsed="false">
      <c r="A101" s="1" t="n">
        <v>424.238</v>
      </c>
      <c r="B101" s="1" t="n">
        <v>150.627</v>
      </c>
    </row>
    <row r="102" customFormat="false" ht="14.25" hidden="false" customHeight="false" outlineLevel="0" collapsed="false">
      <c r="A102" s="1" t="n">
        <v>424.421</v>
      </c>
      <c r="B102" s="1" t="n">
        <v>149.608</v>
      </c>
    </row>
    <row r="103" customFormat="false" ht="14.25" hidden="false" customHeight="false" outlineLevel="0" collapsed="false">
      <c r="A103" s="1" t="n">
        <v>424.484</v>
      </c>
      <c r="B103" s="1" t="n">
        <v>148.732</v>
      </c>
    </row>
    <row r="104" customFormat="false" ht="14.25" hidden="false" customHeight="false" outlineLevel="0" collapsed="false">
      <c r="A104" s="1" t="n">
        <v>424.421</v>
      </c>
      <c r="B104" s="1" t="n">
        <v>147.784</v>
      </c>
    </row>
    <row r="105" customFormat="false" ht="14.25" hidden="false" customHeight="false" outlineLevel="0" collapsed="false">
      <c r="A105" s="1" t="n">
        <v>424.606</v>
      </c>
      <c r="B105" s="1" t="n">
        <v>144.308</v>
      </c>
    </row>
    <row r="106" customFormat="false" ht="14.25" hidden="false" customHeight="false" outlineLevel="0" collapsed="false">
      <c r="A106" s="1" t="n">
        <v>425.463</v>
      </c>
      <c r="B106" s="1" t="n">
        <v>146.023</v>
      </c>
    </row>
    <row r="107" customFormat="false" ht="14.25" hidden="false" customHeight="false" outlineLevel="0" collapsed="false">
      <c r="A107" s="1" t="n">
        <v>426.319</v>
      </c>
      <c r="B107" s="1" t="n">
        <v>148.355</v>
      </c>
    </row>
    <row r="108" customFormat="false" ht="14.25" hidden="false" customHeight="false" outlineLevel="0" collapsed="false">
      <c r="A108" s="1" t="n">
        <v>427.727</v>
      </c>
      <c r="B108" s="1" t="n">
        <v>150.108</v>
      </c>
    </row>
    <row r="109" customFormat="false" ht="14.25" hidden="false" customHeight="false" outlineLevel="0" collapsed="false">
      <c r="A109" s="1" t="n">
        <v>429.871</v>
      </c>
      <c r="B109" s="1" t="n">
        <v>151.844</v>
      </c>
    </row>
    <row r="110" customFormat="false" ht="14.25" hidden="false" customHeight="false" outlineLevel="0" collapsed="false">
      <c r="A110" s="1" t="n">
        <v>431.338</v>
      </c>
      <c r="B110" s="1" t="n">
        <v>152.977</v>
      </c>
    </row>
    <row r="111" customFormat="false" ht="14.25" hidden="false" customHeight="false" outlineLevel="0" collapsed="false">
      <c r="A111" s="1" t="n">
        <v>438.744</v>
      </c>
      <c r="B111" s="1" t="n">
        <v>158.455</v>
      </c>
    </row>
    <row r="112" customFormat="false" ht="14.25" hidden="false" customHeight="false" outlineLevel="0" collapsed="false">
      <c r="A112" s="1" t="n">
        <v>452.579</v>
      </c>
      <c r="B112" s="1" t="n">
        <v>164.392</v>
      </c>
    </row>
    <row r="113" customFormat="false" ht="14.25" hidden="false" customHeight="false" outlineLevel="0" collapsed="false">
      <c r="A113" s="1" t="n">
        <v>464.635</v>
      </c>
      <c r="B113" s="1" t="n">
        <v>169.491</v>
      </c>
    </row>
    <row r="114" customFormat="false" ht="14.25" hidden="false" customHeight="false" outlineLevel="0" collapsed="false">
      <c r="A114" s="1" t="n">
        <v>475.838</v>
      </c>
      <c r="B114" s="1" t="n">
        <v>173.346</v>
      </c>
    </row>
    <row r="115" customFormat="false" ht="14.25" hidden="false" customHeight="false" outlineLevel="0" collapsed="false">
      <c r="A115" s="1" t="n">
        <v>485.447</v>
      </c>
      <c r="B115" s="1" t="n">
        <v>176.693</v>
      </c>
    </row>
    <row r="116" customFormat="false" ht="14.25" hidden="false" customHeight="false" outlineLevel="0" collapsed="false">
      <c r="A116" s="1" t="n">
        <v>493.895</v>
      </c>
      <c r="B116" s="1" t="n">
        <v>179.879</v>
      </c>
    </row>
    <row r="117" customFormat="false" ht="14.25" hidden="false" customHeight="false" outlineLevel="0" collapsed="false">
      <c r="A117" s="1" t="n">
        <v>500.872</v>
      </c>
      <c r="B117" s="1" t="n">
        <v>182.278</v>
      </c>
    </row>
    <row r="118" customFormat="false" ht="14.25" hidden="false" customHeight="false" outlineLevel="0" collapsed="false">
      <c r="A118" s="1" t="n">
        <v>506.933</v>
      </c>
      <c r="B118" s="1" t="n">
        <v>184.922</v>
      </c>
    </row>
    <row r="119" customFormat="false" ht="14.25" hidden="false" customHeight="false" outlineLevel="0" collapsed="false">
      <c r="A119" s="1" t="n">
        <v>512.809</v>
      </c>
      <c r="B119" s="1" t="n">
        <v>185.739</v>
      </c>
    </row>
    <row r="120" customFormat="false" ht="14.25" hidden="false" customHeight="false" outlineLevel="0" collapsed="false">
      <c r="A120" s="1" t="n">
        <v>518.378</v>
      </c>
      <c r="B120" s="1" t="n">
        <v>186.189</v>
      </c>
    </row>
    <row r="121" customFormat="false" ht="14.25" hidden="false" customHeight="false" outlineLevel="0" collapsed="false">
      <c r="A121" s="1" t="n">
        <v>523.275</v>
      </c>
      <c r="B121" s="1" t="n">
        <v>187.146</v>
      </c>
    </row>
    <row r="122" customFormat="false" ht="14.25" hidden="false" customHeight="false" outlineLevel="0" collapsed="false">
      <c r="A122" s="1" t="n">
        <v>528.234</v>
      </c>
      <c r="B122" s="1" t="n">
        <v>186.483</v>
      </c>
    </row>
    <row r="123" customFormat="false" ht="14.25" hidden="false" customHeight="false" outlineLevel="0" collapsed="false">
      <c r="A123" s="1" t="n">
        <v>531.231</v>
      </c>
      <c r="B123" s="1" t="n">
        <v>181.965</v>
      </c>
    </row>
    <row r="124" customFormat="false" ht="14.25" hidden="false" customHeight="false" outlineLevel="0" collapsed="false">
      <c r="A124" s="1" t="n">
        <v>528.356</v>
      </c>
      <c r="B124" s="1" t="n">
        <v>125.067</v>
      </c>
    </row>
    <row r="125" customFormat="false" ht="14.25" hidden="false" customHeight="false" outlineLevel="0" collapsed="false">
      <c r="A125" s="1" t="n">
        <v>514.399</v>
      </c>
      <c r="B125" s="1" t="n">
        <v>8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74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n">
        <v>0</v>
      </c>
      <c r="B2" s="1" t="n">
        <v>0</v>
      </c>
    </row>
    <row r="3" customFormat="false" ht="14.25" hidden="false" customHeight="false" outlineLevel="0" collapsed="false">
      <c r="A3" s="1" t="n">
        <v>0.376</v>
      </c>
      <c r="B3" s="1" t="n">
        <v>1.92645</v>
      </c>
    </row>
    <row r="4" customFormat="false" ht="14.25" hidden="false" customHeight="false" outlineLevel="0" collapsed="false">
      <c r="A4" s="1" t="n">
        <v>5.43</v>
      </c>
      <c r="B4" s="1" t="n">
        <v>20.07826</v>
      </c>
    </row>
    <row r="5" customFormat="false" ht="14.25" hidden="false" customHeight="false" outlineLevel="0" collapsed="false">
      <c r="A5" s="1" t="n">
        <v>13.073</v>
      </c>
      <c r="B5" s="1" t="n">
        <v>31.78636</v>
      </c>
    </row>
    <row r="6" customFormat="false" ht="14.25" hidden="false" customHeight="false" outlineLevel="0" collapsed="false">
      <c r="A6" s="1" t="n">
        <v>24.057</v>
      </c>
      <c r="B6" s="1" t="n">
        <v>41.35188</v>
      </c>
    </row>
    <row r="7" customFormat="false" ht="14.25" hidden="false" customHeight="false" outlineLevel="0" collapsed="false">
      <c r="A7" s="1" t="n">
        <v>28.944</v>
      </c>
      <c r="B7" s="1" t="n">
        <v>43.96673</v>
      </c>
    </row>
    <row r="8" customFormat="false" ht="14.25" hidden="false" customHeight="false" outlineLevel="0" collapsed="false">
      <c r="A8" s="1" t="n">
        <v>31.825</v>
      </c>
      <c r="B8" s="1" t="n">
        <v>45.46759</v>
      </c>
    </row>
    <row r="9" customFormat="false" ht="14.25" hidden="false" customHeight="false" outlineLevel="0" collapsed="false">
      <c r="A9" s="1" t="n">
        <v>36.42</v>
      </c>
      <c r="B9" s="1" t="n">
        <v>46.53888</v>
      </c>
      <c r="X9" s="2"/>
    </row>
    <row r="10" customFormat="false" ht="14.25" hidden="false" customHeight="false" outlineLevel="0" collapsed="false">
      <c r="A10" s="1" t="n">
        <v>40.179</v>
      </c>
      <c r="B10" s="1" t="n">
        <v>46.62693</v>
      </c>
    </row>
    <row r="11" customFormat="false" ht="14.25" hidden="false" customHeight="false" outlineLevel="0" collapsed="false">
      <c r="A11" s="1" t="n">
        <v>44.773</v>
      </c>
      <c r="B11" s="1" t="n">
        <v>47.326</v>
      </c>
    </row>
    <row r="12" customFormat="false" ht="14.25" hidden="false" customHeight="false" outlineLevel="0" collapsed="false">
      <c r="A12" s="1" t="n">
        <v>49.451</v>
      </c>
      <c r="B12" s="1" t="n">
        <v>46.55489</v>
      </c>
      <c r="X12" s="2"/>
    </row>
    <row r="13" customFormat="false" ht="14.25" hidden="false" customHeight="false" outlineLevel="0" collapsed="false">
      <c r="A13" s="1" t="n">
        <v>53.21</v>
      </c>
      <c r="B13" s="1" t="n">
        <v>46.57357</v>
      </c>
      <c r="X13" s="2"/>
    </row>
    <row r="14" customFormat="false" ht="14.25" hidden="false" customHeight="false" outlineLevel="0" collapsed="false">
      <c r="A14" s="1" t="n">
        <v>57.595</v>
      </c>
      <c r="B14" s="1" t="n">
        <v>45.69839</v>
      </c>
    </row>
    <row r="15" customFormat="false" ht="14.25" hidden="false" customHeight="false" outlineLevel="0" collapsed="false">
      <c r="A15" s="1" t="n">
        <v>61.897</v>
      </c>
      <c r="B15" s="1" t="n">
        <v>45.34219</v>
      </c>
    </row>
    <row r="16" customFormat="false" ht="14.25" hidden="false" customHeight="false" outlineLevel="0" collapsed="false">
      <c r="A16" s="1" t="n">
        <v>66.407</v>
      </c>
      <c r="B16" s="1" t="n">
        <v>44.23622</v>
      </c>
    </row>
    <row r="17" customFormat="false" ht="14.25" hidden="false" customHeight="false" outlineLevel="0" collapsed="false">
      <c r="A17" s="1" t="n">
        <v>70.876</v>
      </c>
      <c r="B17" s="1" t="n">
        <v>43.85199</v>
      </c>
    </row>
    <row r="18" customFormat="false" ht="14.25" hidden="false" customHeight="false" outlineLevel="0" collapsed="false">
      <c r="A18" s="1" t="n">
        <v>75.345</v>
      </c>
      <c r="B18" s="1" t="n">
        <v>43.945</v>
      </c>
    </row>
    <row r="19" customFormat="false" ht="14.25" hidden="false" customHeight="false" outlineLevel="0" collapsed="false">
      <c r="A19" s="1" t="n">
        <v>79.773</v>
      </c>
      <c r="B19" s="1" t="n">
        <v>43.995</v>
      </c>
    </row>
    <row r="20" customFormat="false" ht="14.25" hidden="false" customHeight="false" outlineLevel="0" collapsed="false">
      <c r="A20" s="1" t="n">
        <v>82.78</v>
      </c>
      <c r="B20" s="1" t="n">
        <v>44.107</v>
      </c>
      <c r="X20" s="2"/>
    </row>
    <row r="21" customFormat="false" ht="14.25" hidden="false" customHeight="false" outlineLevel="0" collapsed="false">
      <c r="A21" s="1" t="n">
        <v>88.502</v>
      </c>
      <c r="B21" s="1" t="n">
        <v>44.156</v>
      </c>
    </row>
    <row r="22" customFormat="false" ht="14.25" hidden="false" customHeight="false" outlineLevel="0" collapsed="false">
      <c r="A22" s="1" t="n">
        <v>92.845</v>
      </c>
      <c r="B22" s="1" t="n">
        <v>44.371</v>
      </c>
    </row>
    <row r="23" customFormat="false" ht="14.25" hidden="false" customHeight="false" outlineLevel="0" collapsed="false">
      <c r="A23" s="1" t="n">
        <v>97.064</v>
      </c>
      <c r="B23" s="1" t="n">
        <v>44.13</v>
      </c>
    </row>
    <row r="24" customFormat="false" ht="14.25" hidden="false" customHeight="false" outlineLevel="0" collapsed="false">
      <c r="A24" s="1" t="n">
        <v>101.699</v>
      </c>
      <c r="B24" s="1" t="n">
        <v>45.207</v>
      </c>
    </row>
    <row r="25" customFormat="false" ht="14.25" hidden="false" customHeight="false" outlineLevel="0" collapsed="false">
      <c r="A25" s="1" t="n">
        <v>106.503</v>
      </c>
      <c r="B25" s="1" t="n">
        <v>46.693</v>
      </c>
    </row>
    <row r="26" customFormat="false" ht="14.25" hidden="false" customHeight="false" outlineLevel="0" collapsed="false">
      <c r="A26" s="1" t="n">
        <v>111.598</v>
      </c>
      <c r="B26" s="1" t="n">
        <v>47.44</v>
      </c>
    </row>
    <row r="27" customFormat="false" ht="14.25" hidden="false" customHeight="false" outlineLevel="0" collapsed="false">
      <c r="A27" s="1" t="n">
        <v>116.818</v>
      </c>
      <c r="B27" s="1" t="n">
        <v>48.399</v>
      </c>
    </row>
    <row r="28" customFormat="false" ht="14.25" hidden="false" customHeight="false" outlineLevel="0" collapsed="false">
      <c r="A28" s="1" t="n">
        <v>120.368</v>
      </c>
      <c r="B28" s="1" t="n">
        <v>49.209</v>
      </c>
    </row>
    <row r="29" customFormat="false" ht="14.25" hidden="false" customHeight="false" outlineLevel="0" collapsed="false">
      <c r="A29" s="1" t="n">
        <v>125.59</v>
      </c>
      <c r="B29" s="1" t="n">
        <v>50.268</v>
      </c>
      <c r="X29" s="2"/>
    </row>
    <row r="30" customFormat="false" ht="14.25" hidden="false" customHeight="false" outlineLevel="0" collapsed="false">
      <c r="A30" s="1" t="n">
        <v>130.393</v>
      </c>
      <c r="B30" s="1" t="n">
        <v>51.349</v>
      </c>
    </row>
    <row r="31" customFormat="false" ht="14.25" hidden="false" customHeight="false" outlineLevel="0" collapsed="false">
      <c r="A31" s="1" t="n">
        <v>134.443</v>
      </c>
      <c r="B31" s="1" t="n">
        <v>52.184</v>
      </c>
    </row>
    <row r="32" customFormat="false" ht="14.25" hidden="false" customHeight="false" outlineLevel="0" collapsed="false">
      <c r="A32" s="1" t="n">
        <v>139.414</v>
      </c>
      <c r="B32" s="1" t="n">
        <v>53.164</v>
      </c>
    </row>
    <row r="33" customFormat="false" ht="14.25" hidden="false" customHeight="false" outlineLevel="0" collapsed="false">
      <c r="A33" s="1" t="n">
        <v>143.465</v>
      </c>
      <c r="B33" s="1" t="n">
        <v>54.476</v>
      </c>
    </row>
    <row r="34" customFormat="false" ht="14.25" hidden="false" customHeight="false" outlineLevel="0" collapsed="false">
      <c r="A34" s="1" t="n">
        <v>149.939</v>
      </c>
      <c r="B34" s="1" t="n">
        <v>56.065</v>
      </c>
    </row>
    <row r="35" customFormat="false" ht="14.25" hidden="false" customHeight="false" outlineLevel="0" collapsed="false">
      <c r="A35" s="1" t="n">
        <v>155.953</v>
      </c>
      <c r="B35" s="1" t="n">
        <v>57.38</v>
      </c>
    </row>
    <row r="36" customFormat="false" ht="14.25" hidden="false" customHeight="false" outlineLevel="0" collapsed="false">
      <c r="A36" s="1" t="n">
        <v>161.508</v>
      </c>
      <c r="B36" s="1" t="n">
        <v>58.71</v>
      </c>
    </row>
    <row r="37" customFormat="false" ht="14.25" hidden="false" customHeight="false" outlineLevel="0" collapsed="false">
      <c r="A37" s="1" t="n">
        <v>166.603</v>
      </c>
      <c r="B37" s="1" t="n">
        <v>59.959</v>
      </c>
      <c r="X37" s="2"/>
    </row>
    <row r="38" customFormat="false" ht="14.25" hidden="false" customHeight="false" outlineLevel="0" collapsed="false">
      <c r="A38" s="1" t="n">
        <v>171.281</v>
      </c>
      <c r="B38" s="1" t="n">
        <v>60.927</v>
      </c>
    </row>
    <row r="39" customFormat="false" ht="14.25" hidden="false" customHeight="false" outlineLevel="0" collapsed="false">
      <c r="A39" s="1" t="n">
        <v>176</v>
      </c>
      <c r="B39" s="1" t="n">
        <v>61.837</v>
      </c>
    </row>
    <row r="40" customFormat="false" ht="14.25" hidden="false" customHeight="false" outlineLevel="0" collapsed="false">
      <c r="A40" s="1" t="n">
        <v>180.887</v>
      </c>
      <c r="B40" s="1" t="n">
        <v>63.223</v>
      </c>
    </row>
    <row r="41" customFormat="false" ht="14.25" hidden="false" customHeight="false" outlineLevel="0" collapsed="false">
      <c r="A41" s="1" t="n">
        <v>185.607</v>
      </c>
      <c r="B41" s="1" t="n">
        <v>64.303</v>
      </c>
    </row>
    <row r="42" customFormat="false" ht="14.25" hidden="false" customHeight="false" outlineLevel="0" collapsed="false">
      <c r="A42" s="1" t="n">
        <v>190.117</v>
      </c>
      <c r="B42" s="1" t="n">
        <v>65.483</v>
      </c>
    </row>
    <row r="43" customFormat="false" ht="14.25" hidden="false" customHeight="false" outlineLevel="0" collapsed="false">
      <c r="A43" s="1" t="n">
        <v>194.545</v>
      </c>
      <c r="B43" s="1" t="n">
        <v>66.491</v>
      </c>
    </row>
    <row r="44" customFormat="false" ht="14.25" hidden="false" customHeight="false" outlineLevel="0" collapsed="false">
      <c r="A44" s="1" t="n">
        <v>198.889</v>
      </c>
      <c r="B44" s="1" t="n">
        <v>67.55</v>
      </c>
    </row>
    <row r="45" customFormat="false" ht="14.25" hidden="false" customHeight="false" outlineLevel="0" collapsed="false">
      <c r="A45" s="1" t="n">
        <v>203.692</v>
      </c>
      <c r="B45" s="1" t="n">
        <v>69.379</v>
      </c>
      <c r="X45" s="2"/>
    </row>
    <row r="46" customFormat="false" ht="14.25" hidden="false" customHeight="false" outlineLevel="0" collapsed="false">
      <c r="A46" s="1" t="n">
        <v>208.786</v>
      </c>
      <c r="B46" s="1" t="n">
        <v>70.691</v>
      </c>
    </row>
    <row r="47" customFormat="false" ht="14.25" hidden="false" customHeight="false" outlineLevel="0" collapsed="false">
      <c r="A47" s="1" t="n">
        <v>214.049</v>
      </c>
      <c r="B47" s="1" t="n">
        <v>72.627</v>
      </c>
    </row>
    <row r="48" customFormat="false" ht="14.25" hidden="false" customHeight="false" outlineLevel="0" collapsed="false">
      <c r="A48" s="1" t="n">
        <v>220.146</v>
      </c>
      <c r="B48" s="1" t="n">
        <v>74.423</v>
      </c>
    </row>
    <row r="49" customFormat="false" ht="14.25" hidden="false" customHeight="false" outlineLevel="0" collapsed="false">
      <c r="A49" s="1" t="n">
        <v>225.283</v>
      </c>
      <c r="B49" s="1" t="n">
        <v>75.918</v>
      </c>
    </row>
    <row r="50" customFormat="false" ht="14.25" hidden="false" customHeight="false" outlineLevel="0" collapsed="false">
      <c r="A50" s="1" t="n">
        <v>230.672</v>
      </c>
      <c r="B50" s="1" t="n">
        <v>77.481</v>
      </c>
    </row>
    <row r="51" customFormat="false" ht="14.25" hidden="false" customHeight="false" outlineLevel="0" collapsed="false">
      <c r="A51" s="1" t="n">
        <v>236.727</v>
      </c>
      <c r="B51" s="1" t="n">
        <v>79.877</v>
      </c>
    </row>
    <row r="52" customFormat="false" ht="14.25" hidden="false" customHeight="false" outlineLevel="0" collapsed="false">
      <c r="A52" s="1" t="n">
        <v>242.783</v>
      </c>
      <c r="B52" s="1" t="n">
        <v>81.441</v>
      </c>
    </row>
    <row r="53" customFormat="false" ht="14.25" hidden="false" customHeight="false" outlineLevel="0" collapsed="false">
      <c r="A53" s="1" t="n">
        <v>247.629</v>
      </c>
      <c r="B53" s="1" t="n">
        <v>82.868</v>
      </c>
    </row>
    <row r="54" customFormat="false" ht="14.25" hidden="false" customHeight="false" outlineLevel="0" collapsed="false">
      <c r="A54" s="1" t="n">
        <v>254.06</v>
      </c>
      <c r="B54" s="1" t="n">
        <v>85.313</v>
      </c>
      <c r="X54" s="2"/>
    </row>
    <row r="55" customFormat="false" ht="14.25" hidden="false" customHeight="false" outlineLevel="0" collapsed="false">
      <c r="A55" s="1" t="n">
        <v>260.367</v>
      </c>
      <c r="B55" s="1" t="n">
        <v>87.298</v>
      </c>
    </row>
    <row r="56" customFormat="false" ht="14.25" hidden="false" customHeight="false" outlineLevel="0" collapsed="false">
      <c r="A56" s="1" t="n">
        <v>265.797</v>
      </c>
      <c r="B56" s="1" t="n">
        <v>88.761</v>
      </c>
    </row>
    <row r="57" customFormat="false" ht="14.25" hidden="false" customHeight="false" outlineLevel="0" collapsed="false">
      <c r="A57" s="1" t="n">
        <v>271.184</v>
      </c>
      <c r="B57" s="1" t="n">
        <v>89.543</v>
      </c>
    </row>
    <row r="58" customFormat="false" ht="14.25" hidden="false" customHeight="false" outlineLevel="0" collapsed="false">
      <c r="A58" s="1" t="n">
        <v>276.28</v>
      </c>
      <c r="B58" s="1" t="n">
        <v>91.061</v>
      </c>
    </row>
    <row r="59" customFormat="false" ht="14.25" hidden="false" customHeight="false" outlineLevel="0" collapsed="false">
      <c r="A59" s="1" t="n">
        <v>281.459</v>
      </c>
      <c r="B59" s="1" t="n">
        <v>92.869</v>
      </c>
    </row>
    <row r="60" customFormat="false" ht="14.25" hidden="false" customHeight="false" outlineLevel="0" collapsed="false">
      <c r="A60" s="1" t="n">
        <v>292.486</v>
      </c>
      <c r="B60" s="1" t="n">
        <v>96.768</v>
      </c>
    </row>
    <row r="61" customFormat="false" ht="14.25" hidden="false" customHeight="false" outlineLevel="0" collapsed="false">
      <c r="A61" s="1" t="n">
        <v>305.14</v>
      </c>
      <c r="B61" s="1" t="n">
        <v>100.59</v>
      </c>
    </row>
    <row r="62" customFormat="false" ht="14.25" hidden="false" customHeight="false" outlineLevel="0" collapsed="false">
      <c r="A62" s="1" t="n">
        <v>317.253</v>
      </c>
      <c r="B62" s="1" t="n">
        <v>104.04</v>
      </c>
    </row>
    <row r="63" customFormat="false" ht="14.25" hidden="false" customHeight="false" outlineLevel="0" collapsed="false">
      <c r="A63" s="1" t="n">
        <v>328.904</v>
      </c>
      <c r="B63" s="1" t="n">
        <v>107.414</v>
      </c>
    </row>
    <row r="64" customFormat="false" ht="14.25" hidden="false" customHeight="false" outlineLevel="0" collapsed="false">
      <c r="A64" s="1" t="n">
        <v>338.344</v>
      </c>
      <c r="B64" s="1" t="n">
        <v>109.993</v>
      </c>
    </row>
    <row r="65" customFormat="false" ht="14.25" hidden="false" customHeight="false" outlineLevel="0" collapsed="false">
      <c r="A65" s="1" t="n">
        <v>350.748</v>
      </c>
      <c r="B65" s="1" t="n">
        <v>112.945</v>
      </c>
    </row>
    <row r="66" customFormat="false" ht="14.25" hidden="false" customHeight="false" outlineLevel="0" collapsed="false">
      <c r="A66" s="1" t="n">
        <v>361.148</v>
      </c>
      <c r="B66" s="1" t="n">
        <v>115.881</v>
      </c>
    </row>
    <row r="67" customFormat="false" ht="14.25" hidden="false" customHeight="false" outlineLevel="0" collapsed="false">
      <c r="A67" s="1" t="n">
        <v>370.128</v>
      </c>
      <c r="B67" s="1" t="n">
        <v>118.677</v>
      </c>
    </row>
    <row r="68" customFormat="false" ht="14.25" hidden="false" customHeight="false" outlineLevel="0" collapsed="false">
      <c r="A68" s="1" t="n">
        <v>371.13</v>
      </c>
      <c r="B68" s="1" t="n">
        <v>116.442</v>
      </c>
    </row>
    <row r="69" customFormat="false" ht="14.25" hidden="false" customHeight="false" outlineLevel="0" collapsed="false">
      <c r="A69" s="1" t="n">
        <v>373.637</v>
      </c>
      <c r="B69" s="1" t="n">
        <v>115.818</v>
      </c>
    </row>
    <row r="70" customFormat="false" ht="14.25" hidden="false" customHeight="false" outlineLevel="0" collapsed="false">
      <c r="A70" s="1" t="n">
        <v>378.731</v>
      </c>
      <c r="B70" s="1" t="n">
        <v>118.419</v>
      </c>
    </row>
    <row r="71" customFormat="false" ht="14.25" hidden="false" customHeight="false" outlineLevel="0" collapsed="false">
      <c r="A71" s="1" t="n">
        <v>386.333</v>
      </c>
      <c r="B71" s="1" t="n">
        <v>121.802</v>
      </c>
    </row>
    <row r="72" customFormat="false" ht="14.25" hidden="false" customHeight="false" outlineLevel="0" collapsed="false">
      <c r="A72" s="1" t="n">
        <v>393.474</v>
      </c>
      <c r="B72" s="1" t="n">
        <v>124.305</v>
      </c>
    </row>
    <row r="73" customFormat="false" ht="14.25" hidden="false" customHeight="false" outlineLevel="0" collapsed="false">
      <c r="A73" s="1" t="n">
        <v>400.534</v>
      </c>
      <c r="B73" s="1" t="n">
        <v>126.492</v>
      </c>
    </row>
    <row r="74" customFormat="false" ht="14.25" hidden="false" customHeight="false" outlineLevel="0" collapsed="false">
      <c r="A74" s="1" t="n">
        <v>407.968</v>
      </c>
      <c r="B74" s="1" t="n">
        <v>128.731</v>
      </c>
    </row>
    <row r="75" customFormat="false" ht="14.25" hidden="false" customHeight="false" outlineLevel="0" collapsed="false">
      <c r="A75" s="1" t="n">
        <v>415.277</v>
      </c>
      <c r="B75" s="1" t="n">
        <v>130.971</v>
      </c>
      <c r="X75" s="2"/>
    </row>
    <row r="76" customFormat="false" ht="14.25" hidden="false" customHeight="false" outlineLevel="0" collapsed="false">
      <c r="A76" s="1" t="n">
        <v>421.54</v>
      </c>
      <c r="B76" s="1" t="n">
        <v>132.76</v>
      </c>
    </row>
    <row r="77" customFormat="false" ht="14.25" hidden="false" customHeight="false" outlineLevel="0" collapsed="false">
      <c r="A77" s="1" t="n">
        <v>427.72</v>
      </c>
      <c r="B77" s="1" t="n">
        <v>134.788</v>
      </c>
    </row>
    <row r="78" customFormat="false" ht="14.25" hidden="false" customHeight="false" outlineLevel="0" collapsed="false">
      <c r="A78" s="1" t="n">
        <v>433.278</v>
      </c>
      <c r="B78" s="1" t="n">
        <v>136.417</v>
      </c>
    </row>
    <row r="79" customFormat="false" ht="14.25" hidden="false" customHeight="false" outlineLevel="0" collapsed="false">
      <c r="A79" s="1" t="n">
        <v>439.792</v>
      </c>
      <c r="B79" s="1" t="n">
        <v>138.376</v>
      </c>
    </row>
    <row r="80" customFormat="false" ht="14.25" hidden="false" customHeight="false" outlineLevel="0" collapsed="false">
      <c r="A80" s="1" t="n">
        <v>445.39</v>
      </c>
      <c r="B80" s="1" t="n">
        <v>139.757</v>
      </c>
    </row>
    <row r="81" customFormat="false" ht="14.25" hidden="false" customHeight="false" outlineLevel="0" collapsed="false">
      <c r="A81" s="1" t="n">
        <v>450.485</v>
      </c>
      <c r="B81" s="1" t="n">
        <v>141.179</v>
      </c>
    </row>
    <row r="82" customFormat="false" ht="14.25" hidden="false" customHeight="false" outlineLevel="0" collapsed="false">
      <c r="A82" s="1" t="n">
        <v>455.664</v>
      </c>
      <c r="B82" s="1" t="n">
        <v>141.945</v>
      </c>
    </row>
    <row r="83" customFormat="false" ht="14.25" hidden="false" customHeight="false" outlineLevel="0" collapsed="false">
      <c r="A83" s="1" t="n">
        <v>455.664</v>
      </c>
      <c r="B83" s="1" t="n">
        <v>135.326</v>
      </c>
    </row>
    <row r="84" customFormat="false" ht="14.25" hidden="false" customHeight="false" outlineLevel="0" collapsed="false">
      <c r="A84" s="1" t="n">
        <v>457.626</v>
      </c>
      <c r="B84" s="1" t="n">
        <v>137.84</v>
      </c>
    </row>
    <row r="85" customFormat="false" ht="14.25" hidden="false" customHeight="false" outlineLevel="0" collapsed="false">
      <c r="A85" s="1" t="n">
        <v>458.879</v>
      </c>
      <c r="B85" s="1" t="n">
        <v>125.272</v>
      </c>
    </row>
    <row r="86" customFormat="false" ht="14.25" hidden="false" customHeight="false" outlineLevel="0" collapsed="false">
      <c r="A86" s="1" t="n">
        <v>462.346</v>
      </c>
      <c r="B86" s="1" t="n">
        <v>130.739</v>
      </c>
    </row>
    <row r="87" customFormat="false" ht="14.25" hidden="false" customHeight="false" outlineLevel="0" collapsed="false">
      <c r="A87" s="1" t="n">
        <v>463.766</v>
      </c>
      <c r="B87" s="1" t="n">
        <v>115.352</v>
      </c>
    </row>
    <row r="88" customFormat="false" ht="14.25" hidden="false" customHeight="false" outlineLevel="0" collapsed="false">
      <c r="A88" s="1" t="n">
        <v>466.354</v>
      </c>
      <c r="B88" s="1" t="n">
        <v>121.877</v>
      </c>
    </row>
    <row r="89" customFormat="false" ht="14.25" hidden="false" customHeight="false" outlineLevel="0" collapsed="false">
      <c r="A89" s="1" t="n">
        <v>474.332</v>
      </c>
      <c r="B89" s="1" t="n">
        <v>124.522</v>
      </c>
    </row>
    <row r="90" customFormat="false" ht="14.25" hidden="false" customHeight="false" outlineLevel="0" collapsed="false">
      <c r="A90" s="1" t="n">
        <v>484.358</v>
      </c>
      <c r="B90" s="1" t="n">
        <v>126.02</v>
      </c>
    </row>
    <row r="91" customFormat="false" ht="14.25" hidden="false" customHeight="false" outlineLevel="0" collapsed="false">
      <c r="A91" s="1" t="n">
        <v>491.707</v>
      </c>
      <c r="B91" s="1" t="n">
        <v>127.962</v>
      </c>
    </row>
    <row r="92" customFormat="false" ht="14.25" hidden="false" customHeight="false" outlineLevel="0" collapsed="false">
      <c r="A92" s="1" t="n">
        <v>499.185</v>
      </c>
      <c r="B92" s="1" t="n">
        <v>130.343</v>
      </c>
    </row>
    <row r="93" customFormat="false" ht="14.25" hidden="false" customHeight="false" outlineLevel="0" collapsed="false">
      <c r="A93" s="1" t="n">
        <v>506.285</v>
      </c>
      <c r="B93" s="1" t="n">
        <v>131.758</v>
      </c>
    </row>
    <row r="94" customFormat="false" ht="14.25" hidden="false" customHeight="false" outlineLevel="0" collapsed="false">
      <c r="A94" s="1" t="n">
        <v>511.253</v>
      </c>
      <c r="B94" s="1" t="n">
        <v>132.856</v>
      </c>
    </row>
    <row r="95" customFormat="false" ht="14.25" hidden="false" customHeight="false" outlineLevel="0" collapsed="false">
      <c r="A95" s="1" t="n">
        <v>521.026</v>
      </c>
      <c r="B95" s="1" t="n">
        <v>136.078</v>
      </c>
    </row>
    <row r="96" customFormat="false" ht="14.25" hidden="false" customHeight="false" outlineLevel="0" collapsed="false">
      <c r="A96" s="1" t="n">
        <v>527.166</v>
      </c>
      <c r="B96" s="1" t="n">
        <v>137.531</v>
      </c>
    </row>
    <row r="97" customFormat="false" ht="14.25" hidden="false" customHeight="false" outlineLevel="0" collapsed="false">
      <c r="A97" s="1" t="n">
        <v>542.412</v>
      </c>
      <c r="B97" s="1" t="n">
        <v>138.855</v>
      </c>
    </row>
    <row r="98" customFormat="false" ht="14.25" hidden="false" customHeight="false" outlineLevel="0" collapsed="false">
      <c r="A98" s="1" t="n">
        <v>555.025</v>
      </c>
      <c r="B98" s="1" t="n">
        <v>140.397</v>
      </c>
    </row>
    <row r="99" customFormat="false" ht="14.25" hidden="false" customHeight="false" outlineLevel="0" collapsed="false">
      <c r="A99" s="1" t="n">
        <v>563.001</v>
      </c>
      <c r="B99" s="1" t="n">
        <v>140.136</v>
      </c>
    </row>
    <row r="100" customFormat="false" ht="14.25" hidden="false" customHeight="false" outlineLevel="0" collapsed="false">
      <c r="A100" s="1" t="n">
        <v>567.554</v>
      </c>
      <c r="B100" s="1" t="n">
        <v>140.001</v>
      </c>
    </row>
    <row r="101" customFormat="false" ht="14.25" hidden="false" customHeight="false" outlineLevel="0" collapsed="false">
      <c r="A101" s="1" t="n">
        <v>566.886</v>
      </c>
      <c r="B101" s="1" t="n">
        <v>136.167</v>
      </c>
    </row>
    <row r="102" customFormat="false" ht="14.25" hidden="false" customHeight="false" outlineLevel="0" collapsed="false">
      <c r="A102" s="1" t="n">
        <v>565.759</v>
      </c>
      <c r="B102" s="1" t="n">
        <v>120.465</v>
      </c>
    </row>
    <row r="103" customFormat="false" ht="14.25" hidden="false" customHeight="false" outlineLevel="0" collapsed="false">
      <c r="A103" s="1" t="n">
        <v>565.841</v>
      </c>
      <c r="B103" s="1" t="n">
        <v>120.067</v>
      </c>
    </row>
    <row r="104" customFormat="false" ht="14.25" hidden="false" customHeight="false" outlineLevel="0" collapsed="false">
      <c r="A104" s="1" t="n">
        <v>564.506</v>
      </c>
      <c r="B104" s="1" t="n">
        <v>107.5</v>
      </c>
    </row>
    <row r="105" customFormat="false" ht="14.25" hidden="false" customHeight="false" outlineLevel="0" collapsed="false">
      <c r="A105" s="1" t="n">
        <v>562.96</v>
      </c>
      <c r="B105" s="1" t="n">
        <v>91.933</v>
      </c>
    </row>
    <row r="106" customFormat="false" ht="14.25" hidden="false" customHeight="false" outlineLevel="0" collapsed="false">
      <c r="A106" s="1" t="n">
        <v>561.288</v>
      </c>
      <c r="B106" s="1" t="n">
        <v>81.087</v>
      </c>
    </row>
    <row r="107" customFormat="false" ht="14.25" hidden="false" customHeight="false" outlineLevel="0" collapsed="false">
      <c r="A107" s="1" t="n">
        <v>556.401</v>
      </c>
      <c r="B107" s="1" t="n">
        <v>53.569</v>
      </c>
    </row>
    <row r="108" customFormat="false" ht="14.25" hidden="false" customHeight="false" outlineLevel="0" collapsed="false">
      <c r="A108" s="1" t="n">
        <v>556.401</v>
      </c>
      <c r="B108" s="1" t="n">
        <v>53.569</v>
      </c>
    </row>
    <row r="109" customFormat="false" ht="14.25" hidden="false" customHeight="false" outlineLevel="0" collapsed="false">
      <c r="A109" s="1" t="n">
        <v>553.271</v>
      </c>
      <c r="B109" s="1" t="n">
        <v>38.22</v>
      </c>
    </row>
    <row r="110" customFormat="false" ht="14.25" hidden="false" customHeight="false" outlineLevel="0" collapsed="false">
      <c r="A110" s="1" t="n">
        <v>551.266</v>
      </c>
      <c r="B110" s="1" t="n">
        <v>29.533</v>
      </c>
    </row>
    <row r="111" customFormat="false" ht="14.25" hidden="false" customHeight="false" outlineLevel="0" collapsed="false">
      <c r="A111" s="1" t="n">
        <v>549.178</v>
      </c>
      <c r="B111" s="1" t="n">
        <v>21.598</v>
      </c>
    </row>
    <row r="112" customFormat="false" ht="14.25" hidden="false" customHeight="false" outlineLevel="0" collapsed="false">
      <c r="A112" s="1" t="n">
        <v>548.508</v>
      </c>
      <c r="B112" s="1" t="n">
        <v>19.657</v>
      </c>
    </row>
    <row r="113" customFormat="false" ht="14.25" hidden="false" customHeight="false" outlineLevel="0" collapsed="false">
      <c r="A113" s="1" t="n">
        <v>545.712</v>
      </c>
      <c r="B113" s="1" t="n">
        <v>11.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n">
        <v>0</v>
      </c>
      <c r="B2" s="1" t="n">
        <v>0</v>
      </c>
    </row>
    <row r="3" customFormat="false" ht="14.25" hidden="false" customHeight="false" outlineLevel="0" collapsed="false">
      <c r="A3" s="1" t="n">
        <v>1.468</v>
      </c>
      <c r="B3" s="1" t="n">
        <v>3.625</v>
      </c>
    </row>
    <row r="4" customFormat="false" ht="14.25" hidden="false" customHeight="false" outlineLevel="0" collapsed="false">
      <c r="A4" s="1" t="n">
        <v>2.202</v>
      </c>
      <c r="B4" s="1" t="n">
        <v>8.778</v>
      </c>
    </row>
    <row r="5" customFormat="false" ht="14.25" hidden="false" customHeight="false" outlineLevel="0" collapsed="false">
      <c r="A5" s="1" t="n">
        <v>2.569</v>
      </c>
      <c r="B5" s="1" t="n">
        <v>9.722</v>
      </c>
    </row>
    <row r="6" customFormat="false" ht="14.25" hidden="false" customHeight="false" outlineLevel="0" collapsed="false">
      <c r="A6" s="1" t="n">
        <v>3.119</v>
      </c>
      <c r="B6" s="1" t="n">
        <v>11.093</v>
      </c>
    </row>
    <row r="7" customFormat="false" ht="14.25" hidden="false" customHeight="false" outlineLevel="0" collapsed="false">
      <c r="A7" s="1" t="n">
        <v>4.22</v>
      </c>
      <c r="B7" s="1" t="n">
        <v>12.761</v>
      </c>
    </row>
    <row r="8" customFormat="false" ht="14.25" hidden="false" customHeight="false" outlineLevel="0" collapsed="false">
      <c r="A8" s="1" t="n">
        <v>4.465</v>
      </c>
      <c r="B8" s="1" t="n">
        <v>13.261</v>
      </c>
    </row>
    <row r="9" customFormat="false" ht="14.25" hidden="false" customHeight="false" outlineLevel="0" collapsed="false">
      <c r="A9" s="1" t="n">
        <v>5.138</v>
      </c>
      <c r="B9" s="1" t="n">
        <v>14.592</v>
      </c>
    </row>
    <row r="10" customFormat="false" ht="14.25" hidden="false" customHeight="false" outlineLevel="0" collapsed="false">
      <c r="A10" s="1" t="n">
        <v>6.3</v>
      </c>
      <c r="B10" s="1" t="n">
        <v>16.545</v>
      </c>
    </row>
    <row r="11" customFormat="false" ht="14.25" hidden="false" customHeight="false" outlineLevel="0" collapsed="false">
      <c r="A11" s="1" t="n">
        <v>6.606</v>
      </c>
      <c r="B11" s="1" t="n">
        <v>16.09</v>
      </c>
    </row>
    <row r="12" customFormat="false" ht="14.25" hidden="false" customHeight="false" outlineLevel="0" collapsed="false">
      <c r="A12" s="1" t="n">
        <v>7.095</v>
      </c>
      <c r="B12" s="1" t="n">
        <v>16.867</v>
      </c>
    </row>
    <row r="13" customFormat="false" ht="14.25" hidden="false" customHeight="false" outlineLevel="0" collapsed="false">
      <c r="A13" s="1" t="n">
        <v>8.012</v>
      </c>
      <c r="B13" s="1" t="n">
        <v>18.723</v>
      </c>
    </row>
    <row r="14" customFormat="false" ht="14.25" hidden="false" customHeight="false" outlineLevel="0" collapsed="false">
      <c r="A14" s="1" t="n">
        <v>9.052</v>
      </c>
      <c r="B14" s="1" t="n">
        <v>20.113</v>
      </c>
    </row>
    <row r="15" customFormat="false" ht="14.25" hidden="false" customHeight="false" outlineLevel="0" collapsed="false">
      <c r="A15" s="1" t="n">
        <v>9.909</v>
      </c>
      <c r="B15" s="1" t="n">
        <v>21.561</v>
      </c>
    </row>
    <row r="16" customFormat="false" ht="14.25" hidden="false" customHeight="false" outlineLevel="0" collapsed="false">
      <c r="A16" s="1" t="n">
        <v>10.948</v>
      </c>
      <c r="B16" s="1" t="n">
        <v>23.08</v>
      </c>
    </row>
    <row r="17" customFormat="false" ht="14.25" hidden="false" customHeight="false" outlineLevel="0" collapsed="false">
      <c r="A17" s="1" t="n">
        <v>11.193</v>
      </c>
      <c r="B17" s="1" t="n">
        <v>22.5</v>
      </c>
    </row>
    <row r="18" customFormat="false" ht="14.25" hidden="false" customHeight="false" outlineLevel="0" collapsed="false">
      <c r="A18" s="1" t="n">
        <v>12.11</v>
      </c>
      <c r="B18" s="1" t="n">
        <v>23.007</v>
      </c>
    </row>
    <row r="19" customFormat="false" ht="14.25" hidden="false" customHeight="false" outlineLevel="0" collapsed="false">
      <c r="A19" s="1" t="n">
        <v>12.355</v>
      </c>
      <c r="B19" s="1" t="n">
        <v>23.66</v>
      </c>
    </row>
    <row r="20" customFormat="false" ht="14.25" hidden="false" customHeight="false" outlineLevel="0" collapsed="false">
      <c r="A20" s="1" t="n">
        <v>13.456</v>
      </c>
      <c r="B20" s="1" t="n">
        <v>24.802</v>
      </c>
    </row>
    <row r="21" customFormat="false" ht="14.25" hidden="false" customHeight="false" outlineLevel="0" collapsed="false">
      <c r="A21" s="1" t="n">
        <v>14.985</v>
      </c>
      <c r="B21" s="1" t="n">
        <v>25.936</v>
      </c>
    </row>
    <row r="22" customFormat="false" ht="14.25" hidden="false" customHeight="false" outlineLevel="0" collapsed="false">
      <c r="A22" s="1" t="n">
        <v>15.719</v>
      </c>
      <c r="B22" s="1" t="n">
        <v>26.694</v>
      </c>
    </row>
    <row r="23" customFormat="false" ht="14.25" hidden="false" customHeight="false" outlineLevel="0" collapsed="false">
      <c r="A23" s="1" t="n">
        <v>17.004</v>
      </c>
      <c r="B23" s="1" t="n">
        <v>27.39</v>
      </c>
    </row>
    <row r="24" customFormat="false" ht="14.25" hidden="false" customHeight="false" outlineLevel="0" collapsed="false">
      <c r="A24" s="1" t="n">
        <v>18.227</v>
      </c>
      <c r="B24" s="1" t="n">
        <v>28.049</v>
      </c>
    </row>
    <row r="25" customFormat="false" ht="14.25" hidden="false" customHeight="false" outlineLevel="0" collapsed="false">
      <c r="A25" s="1" t="n">
        <v>19.267</v>
      </c>
      <c r="B25" s="1" t="n">
        <v>28.474</v>
      </c>
    </row>
    <row r="26" customFormat="false" ht="14.25" hidden="false" customHeight="false" outlineLevel="0" collapsed="false">
      <c r="A26" s="1" t="n">
        <v>20.673</v>
      </c>
      <c r="B26" s="1" t="n">
        <v>29.63</v>
      </c>
    </row>
    <row r="27" customFormat="false" ht="14.25" hidden="false" customHeight="false" outlineLevel="0" collapsed="false">
      <c r="A27" s="1" t="n">
        <v>21.713</v>
      </c>
      <c r="B27" s="1" t="n">
        <v>30.497</v>
      </c>
    </row>
    <row r="28" customFormat="false" ht="14.25" hidden="false" customHeight="false" outlineLevel="0" collapsed="false">
      <c r="A28" s="1" t="n">
        <v>23.854</v>
      </c>
      <c r="B28" s="1" t="n">
        <v>32.346</v>
      </c>
    </row>
    <row r="29" customFormat="false" ht="14.25" hidden="false" customHeight="false" outlineLevel="0" collapsed="false">
      <c r="A29" s="1" t="n">
        <v>25.689</v>
      </c>
      <c r="B29" s="1" t="n">
        <v>32.671</v>
      </c>
    </row>
    <row r="30" customFormat="false" ht="14.25" hidden="false" customHeight="false" outlineLevel="0" collapsed="false">
      <c r="A30" s="1" t="n">
        <v>27.952</v>
      </c>
      <c r="B30" s="1" t="n">
        <v>33.021</v>
      </c>
    </row>
    <row r="31" customFormat="false" ht="14.25" hidden="false" customHeight="false" outlineLevel="0" collapsed="false">
      <c r="A31" s="1" t="n">
        <v>31.438</v>
      </c>
      <c r="B31" s="1" t="n">
        <v>33.363</v>
      </c>
    </row>
    <row r="32" customFormat="false" ht="14.25" hidden="false" customHeight="false" outlineLevel="0" collapsed="false">
      <c r="A32" s="1" t="n">
        <v>32.111</v>
      </c>
      <c r="B32" s="1" t="n">
        <v>32.928</v>
      </c>
    </row>
    <row r="33" customFormat="false" ht="14.25" hidden="false" customHeight="false" outlineLevel="0" collapsed="false">
      <c r="A33" s="1" t="n">
        <v>33.028</v>
      </c>
      <c r="B33" s="1" t="n">
        <v>34.016</v>
      </c>
    </row>
    <row r="34" customFormat="false" ht="14.25" hidden="false" customHeight="false" outlineLevel="0" collapsed="false">
      <c r="A34" s="1" t="n">
        <v>34.007</v>
      </c>
      <c r="B34" s="1" t="n">
        <v>32.849</v>
      </c>
    </row>
    <row r="35" customFormat="false" ht="14.25" hidden="false" customHeight="false" outlineLevel="0" collapsed="false">
      <c r="A35" s="1" t="n">
        <v>35.291</v>
      </c>
      <c r="B35" s="1" t="n">
        <v>32.569</v>
      </c>
    </row>
    <row r="36" customFormat="false" ht="14.25" hidden="false" customHeight="false" outlineLevel="0" collapsed="false">
      <c r="A36" s="1" t="n">
        <v>36.148</v>
      </c>
      <c r="B36" s="1" t="n">
        <v>32.17</v>
      </c>
    </row>
    <row r="37" customFormat="false" ht="14.25" hidden="false" customHeight="false" outlineLevel="0" collapsed="false">
      <c r="A37" s="1" t="n">
        <v>37.249</v>
      </c>
      <c r="B37" s="1" t="n">
        <v>31.9</v>
      </c>
    </row>
    <row r="38" customFormat="false" ht="14.25" hidden="false" customHeight="false" outlineLevel="0" collapsed="false">
      <c r="A38" s="1" t="n">
        <v>38.472</v>
      </c>
      <c r="B38" s="1" t="n">
        <v>31.87</v>
      </c>
    </row>
    <row r="39" customFormat="false" ht="14.25" hidden="false" customHeight="false" outlineLevel="0" collapsed="false">
      <c r="A39" s="1" t="n">
        <v>40.123</v>
      </c>
      <c r="B39" s="1" t="n">
        <v>31.337</v>
      </c>
    </row>
    <row r="40" customFormat="false" ht="14.25" hidden="false" customHeight="false" outlineLevel="0" collapsed="false">
      <c r="A40" s="1" t="n">
        <v>41.775</v>
      </c>
      <c r="B40" s="1" t="n">
        <v>30.561</v>
      </c>
    </row>
    <row r="41" customFormat="false" ht="14.25" hidden="false" customHeight="false" outlineLevel="0" collapsed="false">
      <c r="A41" s="1" t="n">
        <v>44.894</v>
      </c>
      <c r="B41" s="1" t="n">
        <v>29.088</v>
      </c>
    </row>
    <row r="42" customFormat="false" ht="14.25" hidden="false" customHeight="false" outlineLevel="0" collapsed="false">
      <c r="A42" s="1" t="n">
        <v>48.992</v>
      </c>
      <c r="B42" s="1" t="n">
        <v>28.016</v>
      </c>
    </row>
    <row r="43" customFormat="false" ht="14.25" hidden="false" customHeight="false" outlineLevel="0" collapsed="false">
      <c r="A43" s="1" t="n">
        <v>50.399</v>
      </c>
      <c r="B43" s="1" t="n">
        <v>26.378</v>
      </c>
    </row>
    <row r="44" customFormat="false" ht="14.25" hidden="false" customHeight="false" outlineLevel="0" collapsed="false">
      <c r="A44" s="1" t="n">
        <v>51.255</v>
      </c>
      <c r="B44" s="1" t="n">
        <v>26.652</v>
      </c>
    </row>
    <row r="45" customFormat="false" ht="14.25" hidden="false" customHeight="false" outlineLevel="0" collapsed="false">
      <c r="A45" s="1" t="n">
        <v>53.702</v>
      </c>
      <c r="B45" s="1" t="n">
        <v>27.298</v>
      </c>
    </row>
    <row r="46" customFormat="false" ht="14.25" hidden="false" customHeight="false" outlineLevel="0" collapsed="false">
      <c r="A46" s="1" t="n">
        <v>57.433</v>
      </c>
      <c r="B46" s="1" t="n">
        <v>26.629</v>
      </c>
    </row>
    <row r="47" customFormat="false" ht="14.25" hidden="false" customHeight="false" outlineLevel="0" collapsed="false">
      <c r="A47" s="1" t="n">
        <v>60.98</v>
      </c>
      <c r="B47" s="1" t="n">
        <v>25.199</v>
      </c>
    </row>
    <row r="48" customFormat="false" ht="14.25" hidden="false" customHeight="false" outlineLevel="0" collapsed="false">
      <c r="A48" s="1" t="n">
        <v>64.161</v>
      </c>
      <c r="B48" s="1" t="n">
        <v>24.514</v>
      </c>
    </row>
    <row r="49" customFormat="false" ht="14.25" hidden="false" customHeight="false" outlineLevel="0" collapsed="false">
      <c r="A49" s="1" t="n">
        <v>66.913</v>
      </c>
      <c r="B49" s="1" t="n">
        <v>24.366</v>
      </c>
    </row>
    <row r="50" customFormat="false" ht="14.25" hidden="false" customHeight="false" outlineLevel="0" collapsed="false">
      <c r="A50" s="1" t="n">
        <v>69.665</v>
      </c>
      <c r="B50" s="1" t="n">
        <v>23.564</v>
      </c>
    </row>
    <row r="51" customFormat="false" ht="14.25" hidden="false" customHeight="false" outlineLevel="0" collapsed="false">
      <c r="A51" s="1" t="n">
        <v>71.929</v>
      </c>
      <c r="B51" s="1" t="n">
        <v>23.151</v>
      </c>
    </row>
    <row r="52" customFormat="false" ht="14.25" hidden="false" customHeight="false" outlineLevel="0" collapsed="false">
      <c r="A52" s="1" t="n">
        <v>73.824</v>
      </c>
      <c r="B52" s="1" t="n">
        <v>22.783</v>
      </c>
    </row>
    <row r="53" customFormat="false" ht="14.25" hidden="false" customHeight="false" outlineLevel="0" collapsed="false">
      <c r="A53" s="1" t="n">
        <v>75.66</v>
      </c>
      <c r="B53" s="1" t="n">
        <v>22.345</v>
      </c>
    </row>
    <row r="54" customFormat="false" ht="14.25" hidden="false" customHeight="false" outlineLevel="0" collapsed="false">
      <c r="A54" s="1" t="n">
        <v>78.412</v>
      </c>
      <c r="B54" s="1" t="n">
        <v>22.428</v>
      </c>
    </row>
    <row r="55" customFormat="false" ht="14.25" hidden="false" customHeight="false" outlineLevel="0" collapsed="false">
      <c r="A55" s="1" t="n">
        <v>81.103</v>
      </c>
      <c r="B55" s="1" t="n">
        <v>22.085</v>
      </c>
    </row>
    <row r="56" customFormat="false" ht="14.25" hidden="false" customHeight="false" outlineLevel="0" collapsed="false">
      <c r="A56" s="1" t="n">
        <v>87.28</v>
      </c>
      <c r="B56" s="1" t="n">
        <v>21.643</v>
      </c>
    </row>
    <row r="57" customFormat="false" ht="14.25" hidden="false" customHeight="false" outlineLevel="0" collapsed="false">
      <c r="A57" s="1" t="n">
        <v>99.575</v>
      </c>
      <c r="B57" s="1" t="n">
        <v>20.303</v>
      </c>
    </row>
    <row r="58" customFormat="false" ht="14.25" hidden="false" customHeight="false" outlineLevel="0" collapsed="false">
      <c r="A58" s="1" t="n">
        <v>114.499</v>
      </c>
      <c r="B58" s="1" t="n">
        <v>18.489</v>
      </c>
    </row>
    <row r="59" customFormat="false" ht="14.25" hidden="false" customHeight="false" outlineLevel="0" collapsed="false">
      <c r="A59" s="1" t="n">
        <v>114.927</v>
      </c>
      <c r="B59" s="1" t="n">
        <v>18.235</v>
      </c>
    </row>
    <row r="60" customFormat="false" ht="14.25" hidden="false" customHeight="false" outlineLevel="0" collapsed="false">
      <c r="A60" s="1" t="n">
        <v>117.067</v>
      </c>
      <c r="B60" s="1" t="n">
        <v>18.567</v>
      </c>
    </row>
    <row r="61" customFormat="false" ht="14.25" hidden="false" customHeight="false" outlineLevel="0" collapsed="false">
      <c r="A61" s="1" t="n">
        <v>120.187</v>
      </c>
      <c r="B61" s="1" t="n">
        <v>17.981</v>
      </c>
    </row>
    <row r="62" customFormat="false" ht="14.25" hidden="false" customHeight="false" outlineLevel="0" collapsed="false">
      <c r="A62" s="1" t="n">
        <v>123.856</v>
      </c>
      <c r="B62" s="1" t="n">
        <v>17.787</v>
      </c>
    </row>
    <row r="63" customFormat="false" ht="14.25" hidden="false" customHeight="false" outlineLevel="0" collapsed="false">
      <c r="A63" s="1" t="n">
        <v>129.055</v>
      </c>
      <c r="B63" s="1" t="n">
        <v>17.536</v>
      </c>
    </row>
    <row r="64" customFormat="false" ht="14.25" hidden="false" customHeight="false" outlineLevel="0" collapsed="false">
      <c r="A64" s="1" t="n">
        <v>134.743</v>
      </c>
      <c r="B64" s="1" t="n">
        <v>17.485</v>
      </c>
    </row>
    <row r="65" customFormat="false" ht="14.25" hidden="false" customHeight="false" outlineLevel="0" collapsed="false">
      <c r="A65" s="1" t="n">
        <v>139.881</v>
      </c>
      <c r="B65" s="1" t="n">
        <v>17.308</v>
      </c>
    </row>
    <row r="66" customFormat="false" ht="14.25" hidden="false" customHeight="false" outlineLevel="0" collapsed="false">
      <c r="A66" s="1" t="n">
        <v>145.264</v>
      </c>
      <c r="B66" s="1" t="n">
        <v>17.068</v>
      </c>
    </row>
    <row r="67" customFormat="false" ht="14.25" hidden="false" customHeight="false" outlineLevel="0" collapsed="false">
      <c r="A67" s="1" t="n">
        <v>149.668</v>
      </c>
      <c r="B67" s="1" t="n">
        <v>16.985</v>
      </c>
    </row>
    <row r="68" customFormat="false" ht="14.25" hidden="false" customHeight="false" outlineLevel="0" collapsed="false">
      <c r="A68" s="1" t="n">
        <v>153.826</v>
      </c>
      <c r="B68" s="1" t="n">
        <v>17.084</v>
      </c>
    </row>
    <row r="69" customFormat="false" ht="14.25" hidden="false" customHeight="false" outlineLevel="0" collapsed="false">
      <c r="A69" s="1" t="n">
        <v>157.619</v>
      </c>
      <c r="B69" s="1" t="n">
        <v>17.149</v>
      </c>
    </row>
    <row r="70" customFormat="false" ht="14.25" hidden="false" customHeight="false" outlineLevel="0" collapsed="false">
      <c r="A70" s="1" t="n">
        <v>160.86</v>
      </c>
      <c r="B70" s="1" t="n">
        <v>17.646</v>
      </c>
    </row>
    <row r="71" customFormat="false" ht="14.25" hidden="false" customHeight="false" outlineLevel="0" collapsed="false">
      <c r="A71" s="1" t="n">
        <v>164.653</v>
      </c>
      <c r="B71" s="1" t="n">
        <v>17.686</v>
      </c>
    </row>
    <row r="72" customFormat="false" ht="14.25" hidden="false" customHeight="false" outlineLevel="0" collapsed="false">
      <c r="A72" s="1" t="n">
        <v>168.016</v>
      </c>
      <c r="B72" s="1" t="n">
        <v>18.025</v>
      </c>
    </row>
    <row r="73" customFormat="false" ht="14.25" hidden="false" customHeight="false" outlineLevel="0" collapsed="false">
      <c r="A73" s="1" t="n">
        <v>175.357</v>
      </c>
      <c r="B73" s="1" t="n">
        <v>18.982</v>
      </c>
    </row>
    <row r="74" customFormat="false" ht="14.25" hidden="false" customHeight="false" outlineLevel="0" collapsed="false">
      <c r="A74" s="1" t="n">
        <v>182.818</v>
      </c>
      <c r="B74" s="1" t="n">
        <v>19.704</v>
      </c>
    </row>
    <row r="75" customFormat="false" ht="14.25" hidden="false" customHeight="false" outlineLevel="0" collapsed="false">
      <c r="A75" s="1" t="n">
        <v>189.607</v>
      </c>
      <c r="B75" s="1" t="n">
        <v>20.466</v>
      </c>
    </row>
    <row r="76" customFormat="false" ht="14.25" hidden="false" customHeight="false" outlineLevel="0" collapsed="false">
      <c r="A76" s="1" t="n">
        <v>196.58</v>
      </c>
      <c r="B76" s="1" t="n">
        <v>21.845</v>
      </c>
    </row>
    <row r="77" customFormat="false" ht="14.25" hidden="false" customHeight="false" outlineLevel="0" collapsed="false">
      <c r="A77" s="1" t="n">
        <v>210.098</v>
      </c>
      <c r="B77" s="1" t="n">
        <v>24.083</v>
      </c>
    </row>
    <row r="78" customFormat="false" ht="14.25" hidden="false" customHeight="false" outlineLevel="0" collapsed="false">
      <c r="A78" s="1" t="n">
        <v>225.571</v>
      </c>
      <c r="B78" s="1" t="n">
        <v>26.683</v>
      </c>
    </row>
    <row r="79" customFormat="false" ht="14.25" hidden="false" customHeight="false" outlineLevel="0" collapsed="false">
      <c r="A79" s="1" t="n">
        <v>242.025</v>
      </c>
      <c r="B79" s="1" t="n">
        <v>29.479</v>
      </c>
    </row>
    <row r="80" customFormat="false" ht="14.25" hidden="false" customHeight="false" outlineLevel="0" collapsed="false">
      <c r="A80" s="1" t="n">
        <v>257.316</v>
      </c>
      <c r="B80" s="1" t="n">
        <v>32.206</v>
      </c>
    </row>
    <row r="81" customFormat="false" ht="14.25" hidden="false" customHeight="false" outlineLevel="0" collapsed="false">
      <c r="A81" s="1" t="n">
        <v>270.649</v>
      </c>
      <c r="B81" s="1" t="n">
        <v>34.226</v>
      </c>
    </row>
    <row r="82" customFormat="false" ht="14.25" hidden="false" customHeight="false" outlineLevel="0" collapsed="false">
      <c r="A82" s="1" t="n">
        <v>280.741</v>
      </c>
      <c r="B82" s="1" t="n">
        <v>35.501</v>
      </c>
    </row>
    <row r="83" customFormat="false" ht="14.25" hidden="false" customHeight="false" outlineLevel="0" collapsed="false">
      <c r="A83" s="1" t="n">
        <v>281.842</v>
      </c>
      <c r="B83" s="1" t="n">
        <v>35.972</v>
      </c>
    </row>
    <row r="84" customFormat="false" ht="14.25" hidden="false" customHeight="false" outlineLevel="0" collapsed="false">
      <c r="A84" s="1" t="n">
        <v>284.473</v>
      </c>
      <c r="B84" s="1" t="n">
        <v>36.554</v>
      </c>
    </row>
    <row r="85" customFormat="false" ht="14.25" hidden="false" customHeight="false" outlineLevel="0" collapsed="false">
      <c r="A85" s="1" t="n">
        <v>288.448</v>
      </c>
      <c r="B85" s="1" t="n">
        <v>37.118</v>
      </c>
    </row>
    <row r="86" customFormat="false" ht="14.25" hidden="false" customHeight="false" outlineLevel="0" collapsed="false">
      <c r="A86" s="1" t="n">
        <v>292.668</v>
      </c>
      <c r="B86" s="1" t="n">
        <v>37.371</v>
      </c>
    </row>
    <row r="87" customFormat="false" ht="14.25" hidden="false" customHeight="false" outlineLevel="0" collapsed="false">
      <c r="A87" s="1" t="n">
        <v>300.069</v>
      </c>
      <c r="B87" s="1" t="n">
        <v>39.072</v>
      </c>
    </row>
    <row r="88" customFormat="false" ht="14.25" hidden="false" customHeight="false" outlineLevel="0" collapsed="false">
      <c r="A88" s="1" t="n">
        <v>313.281</v>
      </c>
      <c r="B88" s="1" t="n">
        <v>41.423</v>
      </c>
    </row>
    <row r="89" customFormat="false" ht="14.25" hidden="false" customHeight="false" outlineLevel="0" collapsed="false">
      <c r="A89" s="1" t="n">
        <v>334.81</v>
      </c>
      <c r="B89" s="1" t="n">
        <v>44.456</v>
      </c>
    </row>
    <row r="90" customFormat="false" ht="14.25" hidden="false" customHeight="false" outlineLevel="0" collapsed="false">
      <c r="A90" s="1" t="n">
        <v>351.263</v>
      </c>
      <c r="B90" s="1" t="n">
        <v>46.312</v>
      </c>
    </row>
    <row r="91" customFormat="false" ht="14.25" hidden="false" customHeight="false" outlineLevel="0" collapsed="false">
      <c r="A91" s="1" t="n">
        <v>358.053</v>
      </c>
      <c r="B91" s="1" t="n">
        <v>47.291</v>
      </c>
    </row>
    <row r="92" customFormat="false" ht="14.25" hidden="false" customHeight="false" outlineLevel="0" collapsed="false">
      <c r="A92" s="1" t="n">
        <v>362.151</v>
      </c>
      <c r="B92" s="1" t="n">
        <v>47.827</v>
      </c>
    </row>
    <row r="93" customFormat="false" ht="14.25" hidden="false" customHeight="false" outlineLevel="0" collapsed="false">
      <c r="A93" s="1" t="n">
        <v>366.003</v>
      </c>
      <c r="B93" s="1" t="n">
        <v>48.333</v>
      </c>
    </row>
    <row r="94" customFormat="false" ht="14.25" hidden="false" customHeight="false" outlineLevel="0" collapsed="false">
      <c r="A94" s="1" t="n">
        <v>369.613</v>
      </c>
      <c r="B94" s="1" t="n">
        <v>49.009</v>
      </c>
    </row>
    <row r="95" customFormat="false" ht="14.25" hidden="false" customHeight="false" outlineLevel="0" collapsed="false">
      <c r="A95" s="1" t="n">
        <v>372.731</v>
      </c>
      <c r="B95" s="1" t="n">
        <v>49.475</v>
      </c>
    </row>
    <row r="96" customFormat="false" ht="14.25" hidden="false" customHeight="false" outlineLevel="0" collapsed="false">
      <c r="A96" s="1" t="n">
        <v>375.973</v>
      </c>
      <c r="B96" s="1" t="n">
        <v>50.041</v>
      </c>
    </row>
    <row r="97" customFormat="false" ht="14.25" hidden="false" customHeight="false" outlineLevel="0" collapsed="false">
      <c r="A97" s="1" t="n">
        <v>380.499</v>
      </c>
      <c r="B97" s="1" t="n">
        <v>51.216</v>
      </c>
    </row>
    <row r="98" customFormat="false" ht="14.25" hidden="false" customHeight="false" outlineLevel="0" collapsed="false">
      <c r="A98" s="1" t="n">
        <v>386.615</v>
      </c>
      <c r="B98" s="1" t="n">
        <v>52.325</v>
      </c>
    </row>
    <row r="99" customFormat="false" ht="14.25" hidden="false" customHeight="false" outlineLevel="0" collapsed="false">
      <c r="A99" s="1" t="n">
        <v>392.549</v>
      </c>
      <c r="B99" s="1" t="n">
        <v>52.993</v>
      </c>
    </row>
    <row r="100" customFormat="false" ht="14.25" hidden="false" customHeight="false" outlineLevel="0" collapsed="false">
      <c r="A100" s="1" t="n">
        <v>398.788</v>
      </c>
      <c r="B100" s="1" t="n">
        <v>53.908</v>
      </c>
    </row>
    <row r="101" customFormat="false" ht="14.25" hidden="false" customHeight="false" outlineLevel="0" collapsed="false">
      <c r="A101" s="1" t="n">
        <v>404.72</v>
      </c>
      <c r="B101" s="1" t="n">
        <v>54.986</v>
      </c>
    </row>
    <row r="102" customFormat="false" ht="14.25" hidden="false" customHeight="false" outlineLevel="0" collapsed="false">
      <c r="A102" s="1" t="n">
        <v>409.674</v>
      </c>
      <c r="B102" s="1" t="n">
        <v>55.813</v>
      </c>
    </row>
    <row r="103" customFormat="false" ht="14.25" hidden="false" customHeight="false" outlineLevel="0" collapsed="false">
      <c r="A103" s="1" t="n">
        <v>413.649</v>
      </c>
      <c r="B103" s="1" t="n">
        <v>56.611</v>
      </c>
    </row>
    <row r="104" customFormat="false" ht="14.25" hidden="false" customHeight="false" outlineLevel="0" collapsed="false">
      <c r="A104" s="1" t="n">
        <v>416.096</v>
      </c>
      <c r="B104" s="1" t="n">
        <v>57.07</v>
      </c>
    </row>
    <row r="105" customFormat="false" ht="14.25" hidden="false" customHeight="false" outlineLevel="0" collapsed="false">
      <c r="A105" s="1" t="n">
        <v>422.091</v>
      </c>
      <c r="B105" s="1" t="n">
        <v>58.01</v>
      </c>
    </row>
    <row r="106" customFormat="false" ht="14.25" hidden="false" customHeight="false" outlineLevel="0" collapsed="false">
      <c r="A106" s="1" t="n">
        <v>422.396</v>
      </c>
      <c r="B106" s="1" t="n">
        <v>57.73</v>
      </c>
    </row>
    <row r="107" customFormat="false" ht="14.25" hidden="false" customHeight="false" outlineLevel="0" collapsed="false">
      <c r="A107" s="1" t="n">
        <v>422.761</v>
      </c>
      <c r="B107" s="1" t="n">
        <v>56.769</v>
      </c>
    </row>
    <row r="108" customFormat="false" ht="14.25" hidden="false" customHeight="false" outlineLevel="0" collapsed="false">
      <c r="A108" s="1" t="n">
        <v>423.498</v>
      </c>
      <c r="B108" s="1" t="n">
        <v>55.41</v>
      </c>
    </row>
    <row r="109" customFormat="false" ht="14.25" hidden="false" customHeight="false" outlineLevel="0" collapsed="false">
      <c r="A109" s="1" t="n">
        <v>423.804</v>
      </c>
      <c r="B109" s="1" t="n">
        <v>54.704</v>
      </c>
    </row>
    <row r="110" customFormat="false" ht="14.25" hidden="false" customHeight="false" outlineLevel="0" collapsed="false">
      <c r="A110" s="1" t="n">
        <v>421.111</v>
      </c>
      <c r="B110" s="1" t="n">
        <v>40.576</v>
      </c>
    </row>
    <row r="111" customFormat="false" ht="14.25" hidden="false" customHeight="false" outlineLevel="0" collapsed="false">
      <c r="A111" s="1" t="n">
        <v>421.599</v>
      </c>
      <c r="B111" s="1" t="n">
        <v>39.767</v>
      </c>
    </row>
    <row r="112" customFormat="false" ht="14.25" hidden="false" customHeight="false" outlineLevel="0" collapsed="false">
      <c r="A112" s="1" t="n">
        <v>421.54</v>
      </c>
      <c r="B112" s="1" t="n">
        <v>38.899</v>
      </c>
    </row>
    <row r="113" customFormat="false" ht="14.25" hidden="false" customHeight="false" outlineLevel="0" collapsed="false">
      <c r="A113" s="1" t="n">
        <v>422.519</v>
      </c>
      <c r="B113" s="1" t="n">
        <v>35.146</v>
      </c>
    </row>
    <row r="114" customFormat="false" ht="14.25" hidden="false" customHeight="false" outlineLevel="0" collapsed="false">
      <c r="A114" s="1" t="n">
        <v>422.642</v>
      </c>
      <c r="B114" s="1" t="n">
        <v>27.117</v>
      </c>
    </row>
    <row r="115" customFormat="false" ht="14.25" hidden="false" customHeight="false" outlineLevel="0" collapsed="false">
      <c r="A115" s="1" t="n">
        <v>436.587</v>
      </c>
      <c r="B115" s="1" t="n">
        <v>30.846</v>
      </c>
    </row>
    <row r="116" customFormat="false" ht="14.25" hidden="false" customHeight="false" outlineLevel="0" collapsed="false">
      <c r="A116" s="1" t="n">
        <v>442.519</v>
      </c>
      <c r="B116" s="1" t="n">
        <v>32.948</v>
      </c>
    </row>
    <row r="117" customFormat="false" ht="14.25" hidden="false" customHeight="false" outlineLevel="0" collapsed="false">
      <c r="A117" s="1" t="n">
        <v>442.884</v>
      </c>
      <c r="B117" s="1" t="n">
        <v>33.827</v>
      </c>
    </row>
    <row r="118" customFormat="false" ht="14.25" hidden="false" customHeight="false" outlineLevel="0" collapsed="false">
      <c r="A118" s="1" t="n">
        <v>443.07</v>
      </c>
      <c r="B118" s="1" t="n">
        <v>34.248</v>
      </c>
    </row>
    <row r="119" customFormat="false" ht="14.25" hidden="false" customHeight="false" outlineLevel="0" collapsed="false">
      <c r="A119" s="1" t="n">
        <v>444.292</v>
      </c>
      <c r="B119" s="1" t="n">
        <v>35.006</v>
      </c>
    </row>
    <row r="120" customFormat="false" ht="14.25" hidden="false" customHeight="false" outlineLevel="0" collapsed="false">
      <c r="A120" s="1" t="n">
        <v>447.106</v>
      </c>
      <c r="B120" s="1" t="n">
        <v>35.53</v>
      </c>
    </row>
    <row r="121" customFormat="false" ht="14.25" hidden="false" customHeight="false" outlineLevel="0" collapsed="false">
      <c r="A121" s="1" t="n">
        <v>447.106</v>
      </c>
      <c r="B121" s="1" t="n">
        <v>37.694</v>
      </c>
    </row>
    <row r="122" customFormat="false" ht="14.25" hidden="false" customHeight="false" outlineLevel="0" collapsed="false">
      <c r="A122" s="1" t="n">
        <v>446.861</v>
      </c>
      <c r="B122" s="1" t="n">
        <v>36.52</v>
      </c>
    </row>
    <row r="123" customFormat="false" ht="14.25" hidden="false" customHeight="false" outlineLevel="0" collapsed="false">
      <c r="A123" s="1" t="n">
        <v>446.924</v>
      </c>
      <c r="B123" s="1" t="n">
        <v>36.31</v>
      </c>
    </row>
    <row r="124" customFormat="false" ht="14.25" hidden="false" customHeight="false" outlineLevel="0" collapsed="false">
      <c r="A124" s="1" t="n">
        <v>447.043</v>
      </c>
      <c r="B124" s="1" t="n">
        <v>33.764</v>
      </c>
    </row>
    <row r="125" customFormat="false" ht="14.25" hidden="false" customHeight="false" outlineLevel="0" collapsed="false">
      <c r="A125" s="1" t="n">
        <v>446.924</v>
      </c>
      <c r="B125" s="1" t="n">
        <v>30.385</v>
      </c>
    </row>
    <row r="126" customFormat="false" ht="14.25" hidden="false" customHeight="false" outlineLevel="0" collapsed="false">
      <c r="A126" s="1" t="n">
        <v>446.373</v>
      </c>
      <c r="B126" s="1" t="n">
        <v>26.348</v>
      </c>
    </row>
    <row r="127" customFormat="false" ht="14.25" hidden="false" customHeight="false" outlineLevel="0" collapsed="false">
      <c r="A127" s="1" t="n">
        <v>444.477</v>
      </c>
      <c r="B127" s="1" t="n">
        <v>21.446</v>
      </c>
    </row>
    <row r="128" customFormat="false" ht="14.25" hidden="false" customHeight="false" outlineLevel="0" collapsed="false">
      <c r="A128" s="1" t="n">
        <v>443.13</v>
      </c>
      <c r="B128" s="1" t="n">
        <v>17.192</v>
      </c>
    </row>
    <row r="129" customFormat="false" ht="14.25" hidden="false" customHeight="false" outlineLevel="0" collapsed="false">
      <c r="A129" s="1" t="n">
        <v>441.968</v>
      </c>
      <c r="B129" s="1" t="n">
        <v>14.517</v>
      </c>
    </row>
    <row r="130" customFormat="false" ht="14.25" hidden="false" customHeight="false" outlineLevel="0" collapsed="false">
      <c r="A130" s="1" t="n">
        <v>440.072</v>
      </c>
      <c r="B130" s="1" t="n">
        <v>11.008</v>
      </c>
    </row>
    <row r="131" customFormat="false" ht="14.25" hidden="false" customHeight="false" outlineLevel="0" collapsed="false">
      <c r="A131" s="1" t="n">
        <v>439.339</v>
      </c>
      <c r="B131" s="1" t="n">
        <v>9.557</v>
      </c>
    </row>
    <row r="132" customFormat="false" ht="14.25" hidden="false" customHeight="false" outlineLevel="0" collapsed="false">
      <c r="A132" s="1" t="n">
        <v>436.524</v>
      </c>
      <c r="B132" s="1" t="n">
        <v>4.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n">
        <v>0.48</v>
      </c>
      <c r="B2" s="1" t="n">
        <v>2.491</v>
      </c>
    </row>
    <row r="3" customFormat="false" ht="14.25" hidden="false" customHeight="false" outlineLevel="0" collapsed="false">
      <c r="A3" s="1" t="n">
        <v>0.9</v>
      </c>
      <c r="B3" s="1" t="n">
        <v>4.962</v>
      </c>
    </row>
    <row r="4" customFormat="false" ht="14.25" hidden="false" customHeight="false" outlineLevel="0" collapsed="false">
      <c r="A4" s="1" t="n">
        <v>1.079</v>
      </c>
      <c r="B4" s="1" t="n">
        <v>5.554</v>
      </c>
    </row>
    <row r="5" customFormat="false" ht="14.25" hidden="false" customHeight="false" outlineLevel="0" collapsed="false">
      <c r="A5" s="1" t="n">
        <v>2.339</v>
      </c>
      <c r="B5" s="1" t="n">
        <v>8.211</v>
      </c>
    </row>
    <row r="6" customFormat="false" ht="14.25" hidden="false" customHeight="false" outlineLevel="0" collapsed="false">
      <c r="A6" s="1" t="n">
        <v>3.838</v>
      </c>
      <c r="B6" s="1" t="n">
        <v>11.342</v>
      </c>
    </row>
    <row r="7" customFormat="false" ht="14.25" hidden="false" customHeight="false" outlineLevel="0" collapsed="false">
      <c r="A7" s="1" t="n">
        <v>5.277</v>
      </c>
      <c r="B7" s="1" t="n">
        <v>15.096</v>
      </c>
    </row>
    <row r="8" customFormat="false" ht="14.25" hidden="false" customHeight="false" outlineLevel="0" collapsed="false">
      <c r="A8" s="1" t="n">
        <v>6.836</v>
      </c>
      <c r="B8" s="1" t="n">
        <v>18.642</v>
      </c>
    </row>
    <row r="9" customFormat="false" ht="14.25" hidden="false" customHeight="false" outlineLevel="0" collapsed="false">
      <c r="A9" s="1" t="n">
        <v>7.196</v>
      </c>
      <c r="B9" s="1" t="n">
        <v>19.526</v>
      </c>
    </row>
    <row r="10" customFormat="false" ht="14.25" hidden="false" customHeight="false" outlineLevel="0" collapsed="false">
      <c r="A10" s="1" t="n">
        <v>8.156</v>
      </c>
      <c r="B10" s="1" t="n">
        <v>20.192</v>
      </c>
    </row>
    <row r="11" customFormat="false" ht="14.25" hidden="false" customHeight="false" outlineLevel="0" collapsed="false">
      <c r="A11" s="1" t="n">
        <v>9.475</v>
      </c>
      <c r="B11" s="1" t="n">
        <v>23.506</v>
      </c>
    </row>
    <row r="12" customFormat="false" ht="14.25" hidden="false" customHeight="false" outlineLevel="0" collapsed="false">
      <c r="A12" s="1" t="n">
        <v>10.075</v>
      </c>
      <c r="B12" s="1" t="n">
        <v>24.295</v>
      </c>
    </row>
    <row r="13" customFormat="false" ht="14.25" hidden="false" customHeight="false" outlineLevel="0" collapsed="false">
      <c r="A13" s="1" t="n">
        <v>10.494</v>
      </c>
      <c r="B13" s="1" t="n">
        <v>25.705</v>
      </c>
    </row>
    <row r="14" customFormat="false" ht="14.25" hidden="false" customHeight="false" outlineLevel="0" collapsed="false">
      <c r="A14" s="1" t="n">
        <v>12.294</v>
      </c>
      <c r="B14" s="1" t="n">
        <v>28.981</v>
      </c>
    </row>
    <row r="15" customFormat="false" ht="14.25" hidden="false" customHeight="false" outlineLevel="0" collapsed="false">
      <c r="A15" s="1" t="n">
        <v>13.733</v>
      </c>
      <c r="B15" s="1" t="n">
        <v>30.616</v>
      </c>
    </row>
    <row r="16" customFormat="false" ht="14.25" hidden="false" customHeight="false" outlineLevel="0" collapsed="false">
      <c r="A16" s="1" t="n">
        <v>14.392</v>
      </c>
      <c r="B16" s="1" t="n">
        <v>30.639</v>
      </c>
    </row>
    <row r="17" customFormat="false" ht="14.25" hidden="false" customHeight="false" outlineLevel="0" collapsed="false">
      <c r="A17" s="1" t="n">
        <v>15.592</v>
      </c>
      <c r="B17" s="1" t="n">
        <v>33.452</v>
      </c>
    </row>
    <row r="18" customFormat="false" ht="14.25" hidden="false" customHeight="false" outlineLevel="0" collapsed="false">
      <c r="A18" s="1" t="n">
        <v>16.072</v>
      </c>
      <c r="B18" s="1" t="n">
        <v>32.567</v>
      </c>
    </row>
    <row r="19" customFormat="false" ht="14.25" hidden="false" customHeight="false" outlineLevel="0" collapsed="false">
      <c r="A19" s="1" t="n">
        <v>17.691</v>
      </c>
      <c r="B19" s="1" t="n">
        <v>35.545</v>
      </c>
    </row>
    <row r="20" customFormat="false" ht="14.25" hidden="false" customHeight="false" outlineLevel="0" collapsed="false">
      <c r="A20" s="1" t="n">
        <v>18.17</v>
      </c>
      <c r="B20" s="1" t="n">
        <v>34.684</v>
      </c>
    </row>
    <row r="21" customFormat="false" ht="14.25" hidden="false" customHeight="false" outlineLevel="0" collapsed="false">
      <c r="A21" s="1" t="n">
        <v>20.329</v>
      </c>
      <c r="B21" s="1" t="n">
        <v>37.287</v>
      </c>
    </row>
    <row r="22" customFormat="false" ht="14.25" hidden="false" customHeight="false" outlineLevel="0" collapsed="false">
      <c r="A22" s="1" t="n">
        <v>22.068</v>
      </c>
      <c r="B22" s="1" t="n">
        <v>38.677</v>
      </c>
    </row>
    <row r="23" customFormat="false" ht="14.25" hidden="false" customHeight="false" outlineLevel="0" collapsed="false">
      <c r="A23" s="1" t="n">
        <v>23.028</v>
      </c>
      <c r="B23" s="1" t="n">
        <v>39.915</v>
      </c>
    </row>
    <row r="24" customFormat="false" ht="14.25" hidden="false" customHeight="false" outlineLevel="0" collapsed="false">
      <c r="A24" s="1" t="n">
        <v>23.627</v>
      </c>
      <c r="B24" s="1" t="n">
        <v>38.456</v>
      </c>
    </row>
    <row r="25" customFormat="false" ht="14.25" hidden="false" customHeight="false" outlineLevel="0" collapsed="false">
      <c r="A25" s="1" t="n">
        <v>24.587</v>
      </c>
      <c r="B25" s="1" t="n">
        <v>39.456</v>
      </c>
    </row>
    <row r="26" customFormat="false" ht="14.25" hidden="false" customHeight="false" outlineLevel="0" collapsed="false">
      <c r="A26" s="1" t="n">
        <v>25.367</v>
      </c>
      <c r="B26" s="1" t="n">
        <v>40.085</v>
      </c>
    </row>
    <row r="27" customFormat="false" ht="14.25" hidden="false" customHeight="false" outlineLevel="0" collapsed="false">
      <c r="A27" s="1" t="n">
        <v>26.086</v>
      </c>
      <c r="B27" s="1" t="n">
        <v>39.13</v>
      </c>
    </row>
    <row r="28" customFormat="false" ht="14.25" hidden="false" customHeight="false" outlineLevel="0" collapsed="false">
      <c r="A28" s="1" t="n">
        <v>27.225</v>
      </c>
      <c r="B28" s="1" t="n">
        <v>41.158</v>
      </c>
    </row>
    <row r="29" customFormat="false" ht="14.25" hidden="false" customHeight="false" outlineLevel="0" collapsed="false">
      <c r="A29" s="1" t="n">
        <v>28.125</v>
      </c>
      <c r="B29" s="1" t="n">
        <v>39.106</v>
      </c>
    </row>
    <row r="30" customFormat="false" ht="14.25" hidden="false" customHeight="false" outlineLevel="0" collapsed="false">
      <c r="A30" s="1" t="n">
        <v>29.444</v>
      </c>
      <c r="B30" s="1" t="n">
        <v>40.984</v>
      </c>
    </row>
    <row r="31" customFormat="false" ht="14.25" hidden="false" customHeight="false" outlineLevel="0" collapsed="false">
      <c r="A31" s="1" t="n">
        <v>30.644</v>
      </c>
      <c r="B31" s="1" t="n">
        <v>40.387</v>
      </c>
    </row>
    <row r="32" customFormat="false" ht="14.25" hidden="false" customHeight="false" outlineLevel="0" collapsed="false">
      <c r="A32" s="1" t="n">
        <v>32.083</v>
      </c>
      <c r="B32" s="1" t="n">
        <v>40.172</v>
      </c>
    </row>
    <row r="33" customFormat="false" ht="14.25" hidden="false" customHeight="false" outlineLevel="0" collapsed="false">
      <c r="A33" s="1" t="n">
        <v>34.122</v>
      </c>
      <c r="B33" s="1" t="n">
        <v>39.986</v>
      </c>
    </row>
    <row r="34" customFormat="false" ht="14.25" hidden="false" customHeight="false" outlineLevel="0" collapsed="false">
      <c r="A34" s="1" t="n">
        <v>38.56</v>
      </c>
      <c r="B34" s="1" t="n">
        <v>37.477</v>
      </c>
    </row>
    <row r="35" customFormat="false" ht="14.25" hidden="false" customHeight="false" outlineLevel="0" collapsed="false">
      <c r="A35" s="1" t="n">
        <v>41.078</v>
      </c>
      <c r="B35" s="1" t="n">
        <v>38.858</v>
      </c>
    </row>
    <row r="36" customFormat="false" ht="14.25" hidden="false" customHeight="false" outlineLevel="0" collapsed="false">
      <c r="A36" s="1" t="n">
        <v>43.177</v>
      </c>
      <c r="B36" s="1" t="n">
        <v>38.292</v>
      </c>
    </row>
    <row r="37" customFormat="false" ht="14.25" hidden="false" customHeight="false" outlineLevel="0" collapsed="false">
      <c r="A37" s="1" t="n">
        <v>45.396</v>
      </c>
      <c r="B37" s="1" t="n">
        <v>37.365</v>
      </c>
    </row>
    <row r="38" customFormat="false" ht="14.25" hidden="false" customHeight="false" outlineLevel="0" collapsed="false">
      <c r="A38" s="1" t="n">
        <v>47.975</v>
      </c>
      <c r="B38" s="1" t="n">
        <v>37.609</v>
      </c>
    </row>
    <row r="39" customFormat="false" ht="14.25" hidden="false" customHeight="false" outlineLevel="0" collapsed="false">
      <c r="A39" s="1" t="n">
        <v>50.133</v>
      </c>
      <c r="B39" s="1" t="n">
        <v>35.922</v>
      </c>
    </row>
    <row r="40" customFormat="false" ht="14.25" hidden="false" customHeight="false" outlineLevel="0" collapsed="false">
      <c r="A40" s="1" t="n">
        <v>51.453</v>
      </c>
      <c r="B40" s="1" t="n">
        <v>34.786</v>
      </c>
    </row>
    <row r="41" customFormat="false" ht="14.25" hidden="false" customHeight="false" outlineLevel="0" collapsed="false">
      <c r="A41" s="1" t="n">
        <v>56.91</v>
      </c>
      <c r="B41" s="1" t="n">
        <v>34.074</v>
      </c>
    </row>
    <row r="42" customFormat="false" ht="14.25" hidden="false" customHeight="false" outlineLevel="0" collapsed="false">
      <c r="A42" s="1" t="n">
        <v>57.929</v>
      </c>
      <c r="B42" s="1" t="n">
        <v>33.513</v>
      </c>
    </row>
    <row r="43" customFormat="false" ht="14.25" hidden="false" customHeight="false" outlineLevel="0" collapsed="false">
      <c r="A43" s="1" t="n">
        <v>60.028</v>
      </c>
      <c r="B43" s="1" t="n">
        <v>32.176</v>
      </c>
    </row>
    <row r="44" customFormat="false" ht="14.25" hidden="false" customHeight="false" outlineLevel="0" collapsed="false">
      <c r="A44" s="1" t="n">
        <v>63.806</v>
      </c>
      <c r="B44" s="1" t="n">
        <v>31.707</v>
      </c>
    </row>
    <row r="45" customFormat="false" ht="14.25" hidden="false" customHeight="false" outlineLevel="0" collapsed="false">
      <c r="A45" s="1" t="n">
        <v>65.065</v>
      </c>
      <c r="B45" s="1" t="n">
        <v>30.81</v>
      </c>
    </row>
    <row r="46" customFormat="false" ht="14.25" hidden="false" customHeight="false" outlineLevel="0" collapsed="false">
      <c r="A46" s="1" t="n">
        <v>66.745</v>
      </c>
      <c r="B46" s="1" t="n">
        <v>30.749</v>
      </c>
    </row>
    <row r="47" customFormat="false" ht="14.25" hidden="false" customHeight="false" outlineLevel="0" collapsed="false">
      <c r="A47" s="1" t="n">
        <v>70.223</v>
      </c>
      <c r="B47" s="1" t="n">
        <v>28.962</v>
      </c>
    </row>
    <row r="48" customFormat="false" ht="14.25" hidden="false" customHeight="false" outlineLevel="0" collapsed="false">
      <c r="A48" s="1" t="n">
        <v>72.561</v>
      </c>
      <c r="B48" s="1" t="n">
        <v>29.621</v>
      </c>
    </row>
    <row r="49" customFormat="false" ht="14.25" hidden="false" customHeight="false" outlineLevel="0" collapsed="false">
      <c r="A49" s="1" t="n">
        <v>75.2</v>
      </c>
      <c r="B49" s="1" t="n">
        <v>29.143</v>
      </c>
    </row>
    <row r="50" customFormat="false" ht="14.25" hidden="false" customHeight="false" outlineLevel="0" collapsed="false">
      <c r="A50" s="1" t="n">
        <v>77.359</v>
      </c>
      <c r="B50" s="1" t="n">
        <v>28.113</v>
      </c>
    </row>
    <row r="51" customFormat="false" ht="14.25" hidden="false" customHeight="false" outlineLevel="0" collapsed="false">
      <c r="A51" s="1" t="n">
        <v>78.619</v>
      </c>
      <c r="B51" s="1" t="n">
        <v>28.717</v>
      </c>
    </row>
    <row r="52" customFormat="false" ht="14.25" hidden="false" customHeight="false" outlineLevel="0" collapsed="false">
      <c r="A52" s="1" t="n">
        <v>80.237</v>
      </c>
      <c r="B52" s="1" t="n">
        <v>27.122</v>
      </c>
    </row>
    <row r="53" customFormat="false" ht="14.25" hidden="false" customHeight="false" outlineLevel="0" collapsed="false">
      <c r="A53" s="1" t="n">
        <v>81.377</v>
      </c>
      <c r="B53" s="1" t="n">
        <v>27.905</v>
      </c>
    </row>
    <row r="54" customFormat="false" ht="14.25" hidden="false" customHeight="false" outlineLevel="0" collapsed="false">
      <c r="A54" s="1" t="n">
        <v>84.196</v>
      </c>
      <c r="B54" s="1" t="n">
        <v>27.199</v>
      </c>
    </row>
    <row r="55" customFormat="false" ht="14.25" hidden="false" customHeight="false" outlineLevel="0" collapsed="false">
      <c r="A55" s="1" t="n">
        <v>87.134</v>
      </c>
      <c r="B55" s="1" t="n">
        <v>26.21</v>
      </c>
    </row>
    <row r="56" customFormat="false" ht="14.25" hidden="false" customHeight="false" outlineLevel="0" collapsed="false">
      <c r="A56" s="1" t="n">
        <v>89.233</v>
      </c>
      <c r="B56" s="1" t="n">
        <v>25.559</v>
      </c>
    </row>
    <row r="57" customFormat="false" ht="14.25" hidden="false" customHeight="false" outlineLevel="0" collapsed="false">
      <c r="A57" s="1" t="n">
        <v>90.612</v>
      </c>
      <c r="B57" s="1" t="n">
        <v>24.862</v>
      </c>
    </row>
    <row r="58" customFormat="false" ht="14.25" hidden="false" customHeight="false" outlineLevel="0" collapsed="false">
      <c r="A58" s="1" t="n">
        <v>92.651</v>
      </c>
      <c r="B58" s="1" t="n">
        <v>25.533</v>
      </c>
    </row>
    <row r="59" customFormat="false" ht="14.25" hidden="false" customHeight="false" outlineLevel="0" collapsed="false">
      <c r="A59" s="1" t="n">
        <v>100.687</v>
      </c>
      <c r="B59" s="1" t="n">
        <v>23.001</v>
      </c>
    </row>
    <row r="60" customFormat="false" ht="14.25" hidden="false" customHeight="false" outlineLevel="0" collapsed="false">
      <c r="A60" s="1" t="n">
        <v>103.265</v>
      </c>
      <c r="B60" s="1" t="n">
        <v>22.997</v>
      </c>
    </row>
    <row r="61" customFormat="false" ht="14.25" hidden="false" customHeight="false" outlineLevel="0" collapsed="false">
      <c r="A61" s="1" t="n">
        <v>105.784</v>
      </c>
      <c r="B61" s="1" t="n">
        <v>23.083</v>
      </c>
    </row>
    <row r="62" customFormat="false" ht="14.25" hidden="false" customHeight="false" outlineLevel="0" collapsed="false">
      <c r="A62" s="1" t="n">
        <v>108.242</v>
      </c>
      <c r="B62" s="1" t="n">
        <v>22.846</v>
      </c>
    </row>
    <row r="63" customFormat="false" ht="14.25" hidden="false" customHeight="false" outlineLevel="0" collapsed="false">
      <c r="A63" s="1" t="n">
        <v>112.74</v>
      </c>
      <c r="B63" s="1" t="n">
        <v>23.29</v>
      </c>
    </row>
    <row r="64" customFormat="false" ht="14.25" hidden="false" customHeight="false" outlineLevel="0" collapsed="false">
      <c r="A64" s="1" t="n">
        <v>121.555</v>
      </c>
      <c r="B64" s="1" t="n">
        <v>23.446</v>
      </c>
    </row>
    <row r="65" customFormat="false" ht="14.25" hidden="false" customHeight="false" outlineLevel="0" collapsed="false">
      <c r="A65" s="1" t="n">
        <v>125.213</v>
      </c>
      <c r="B65" s="1" t="n">
        <v>22.619</v>
      </c>
    </row>
    <row r="66" customFormat="false" ht="14.25" hidden="false" customHeight="false" outlineLevel="0" collapsed="false">
      <c r="A66" s="1" t="n">
        <v>130.371</v>
      </c>
      <c r="B66" s="1" t="n">
        <v>21.093</v>
      </c>
    </row>
    <row r="67" customFormat="false" ht="14.25" hidden="false" customHeight="false" outlineLevel="0" collapsed="false">
      <c r="A67" s="1" t="n">
        <v>133.549</v>
      </c>
      <c r="B67" s="1" t="n">
        <v>21.645</v>
      </c>
    </row>
    <row r="68" customFormat="false" ht="14.25" hidden="false" customHeight="false" outlineLevel="0" collapsed="false">
      <c r="A68" s="1" t="n">
        <v>139.186</v>
      </c>
      <c r="B68" s="1" t="n">
        <v>21.772</v>
      </c>
    </row>
    <row r="69" customFormat="false" ht="14.25" hidden="false" customHeight="false" outlineLevel="0" collapsed="false">
      <c r="A69" s="1" t="n">
        <v>150.22</v>
      </c>
      <c r="B69" s="1" t="n">
        <v>21.188</v>
      </c>
    </row>
    <row r="70" customFormat="false" ht="14.25" hidden="false" customHeight="false" outlineLevel="0" collapsed="false">
      <c r="A70" s="1" t="n">
        <v>157.417</v>
      </c>
      <c r="B70" s="1" t="n">
        <v>21.339</v>
      </c>
    </row>
    <row r="71" customFormat="false" ht="14.25" hidden="false" customHeight="false" outlineLevel="0" collapsed="false">
      <c r="A71" s="1" t="n">
        <v>160.955</v>
      </c>
      <c r="B71" s="1" t="n">
        <v>20.757</v>
      </c>
    </row>
    <row r="72" customFormat="false" ht="14.25" hidden="false" customHeight="false" outlineLevel="0" collapsed="false">
      <c r="A72" s="1" t="n">
        <v>170.849</v>
      </c>
      <c r="B72" s="1" t="n">
        <v>20.702</v>
      </c>
    </row>
    <row r="73" customFormat="false" ht="14.25" hidden="false" customHeight="false" outlineLevel="0" collapsed="false">
      <c r="A73" s="1" t="n">
        <v>185.901</v>
      </c>
      <c r="B73" s="1" t="n">
        <v>21.507</v>
      </c>
    </row>
    <row r="74" customFormat="false" ht="14.25" hidden="false" customHeight="false" outlineLevel="0" collapsed="false">
      <c r="A74" s="1" t="n">
        <v>190.699</v>
      </c>
      <c r="B74" s="1" t="n">
        <v>21.017</v>
      </c>
    </row>
    <row r="75" customFormat="false" ht="14.25" hidden="false" customHeight="false" outlineLevel="0" collapsed="false">
      <c r="A75" s="1" t="n">
        <v>201.793</v>
      </c>
      <c r="B75" s="1" t="n">
        <v>21.067</v>
      </c>
    </row>
    <row r="76" customFormat="false" ht="14.25" hidden="false" customHeight="false" outlineLevel="0" collapsed="false">
      <c r="A76" s="1" t="n">
        <v>204.252</v>
      </c>
      <c r="B76" s="1" t="n">
        <v>22.165</v>
      </c>
    </row>
    <row r="77" customFormat="false" ht="14.25" hidden="false" customHeight="false" outlineLevel="0" collapsed="false">
      <c r="A77" s="1" t="n">
        <v>213.246</v>
      </c>
      <c r="B77" s="1" t="n">
        <v>22.478</v>
      </c>
    </row>
    <row r="78" customFormat="false" ht="14.25" hidden="false" customHeight="false" outlineLevel="0" collapsed="false">
      <c r="A78" s="1" t="n">
        <v>217.744</v>
      </c>
      <c r="B78" s="1" t="n">
        <v>23.236</v>
      </c>
    </row>
    <row r="79" customFormat="false" ht="14.25" hidden="false" customHeight="false" outlineLevel="0" collapsed="false">
      <c r="A79" s="1" t="n">
        <v>225.48</v>
      </c>
      <c r="B79" s="1" t="n">
        <v>23.791</v>
      </c>
    </row>
    <row r="80" customFormat="false" ht="14.25" hidden="false" customHeight="false" outlineLevel="0" collapsed="false">
      <c r="A80" s="1" t="n">
        <v>231.058</v>
      </c>
      <c r="B80" s="1" t="n">
        <v>24.233</v>
      </c>
    </row>
    <row r="81" customFormat="false" ht="14.25" hidden="false" customHeight="false" outlineLevel="0" collapsed="false">
      <c r="A81" s="1" t="n">
        <v>239.213</v>
      </c>
      <c r="B81" s="1" t="n">
        <v>24.609</v>
      </c>
    </row>
    <row r="82" customFormat="false" ht="14.25" hidden="false" customHeight="false" outlineLevel="0" collapsed="false">
      <c r="A82" s="1" t="n">
        <v>242.272</v>
      </c>
      <c r="B82" s="1" t="n">
        <v>25.948</v>
      </c>
    </row>
    <row r="83" customFormat="false" ht="14.25" hidden="false" customHeight="false" outlineLevel="0" collapsed="false">
      <c r="A83" s="1" t="n">
        <v>245.15</v>
      </c>
      <c r="B83" s="1" t="n">
        <v>25.137</v>
      </c>
    </row>
    <row r="84" customFormat="false" ht="14.25" hidden="false" customHeight="false" outlineLevel="0" collapsed="false">
      <c r="A84" s="1" t="n">
        <v>250.668</v>
      </c>
      <c r="B84" s="1" t="n">
        <v>25.514</v>
      </c>
    </row>
    <row r="85" customFormat="false" ht="14.25" hidden="false" customHeight="false" outlineLevel="0" collapsed="false">
      <c r="A85" s="1" t="n">
        <v>258.282</v>
      </c>
      <c r="B85" s="1" t="n">
        <v>26.524</v>
      </c>
    </row>
    <row r="86" customFormat="false" ht="14.25" hidden="false" customHeight="false" outlineLevel="0" collapsed="false">
      <c r="A86" s="1" t="n">
        <v>262.9</v>
      </c>
      <c r="B86" s="1" t="n">
        <v>28.314</v>
      </c>
    </row>
    <row r="87" customFormat="false" ht="14.25" hidden="false" customHeight="false" outlineLevel="0" collapsed="false">
      <c r="A87" s="1" t="n">
        <v>270.337</v>
      </c>
      <c r="B87" s="1" t="n">
        <v>28.114</v>
      </c>
    </row>
    <row r="88" customFormat="false" ht="14.25" hidden="false" customHeight="false" outlineLevel="0" collapsed="false">
      <c r="A88" s="1" t="n">
        <v>274.895</v>
      </c>
      <c r="B88" s="1" t="n">
        <v>29.429</v>
      </c>
    </row>
    <row r="89" customFormat="false" ht="14.25" hidden="false" customHeight="false" outlineLevel="0" collapsed="false">
      <c r="A89" s="1" t="n">
        <v>282.511</v>
      </c>
      <c r="B89" s="1" t="n">
        <v>30.683</v>
      </c>
    </row>
    <row r="90" customFormat="false" ht="14.25" hidden="false" customHeight="false" outlineLevel="0" collapsed="false">
      <c r="A90" s="1" t="n">
        <v>289.048</v>
      </c>
      <c r="B90" s="1" t="n">
        <v>30.243</v>
      </c>
    </row>
    <row r="91" customFormat="false" ht="14.25" hidden="false" customHeight="false" outlineLevel="0" collapsed="false">
      <c r="A91" s="1" t="n">
        <v>293.245</v>
      </c>
      <c r="B91" s="1" t="n">
        <v>30.842</v>
      </c>
    </row>
    <row r="92" customFormat="false" ht="14.25" hidden="false" customHeight="false" outlineLevel="0" collapsed="false">
      <c r="A92" s="1" t="n">
        <v>298.342</v>
      </c>
      <c r="B92" s="1" t="n">
        <v>31.266</v>
      </c>
    </row>
    <row r="93" customFormat="false" ht="14.25" hidden="false" customHeight="false" outlineLevel="0" collapsed="false">
      <c r="A93" s="1" t="n">
        <v>301.82</v>
      </c>
      <c r="B93" s="1" t="n">
        <v>33.548</v>
      </c>
    </row>
    <row r="94" customFormat="false" ht="14.25" hidden="false" customHeight="false" outlineLevel="0" collapsed="false">
      <c r="A94" s="1" t="n">
        <v>304.099</v>
      </c>
      <c r="B94" s="1" t="n">
        <v>33.813</v>
      </c>
    </row>
    <row r="95" customFormat="false" ht="14.25" hidden="false" customHeight="false" outlineLevel="0" collapsed="false">
      <c r="A95" s="1" t="n">
        <v>310.756</v>
      </c>
      <c r="B95" s="1" t="n">
        <v>33.854</v>
      </c>
    </row>
    <row r="96" customFormat="false" ht="14.25" hidden="false" customHeight="false" outlineLevel="0" collapsed="false">
      <c r="A96" s="1" t="n">
        <v>312.374</v>
      </c>
      <c r="B96" s="1" t="n">
        <v>33.898</v>
      </c>
    </row>
    <row r="97" customFormat="false" ht="14.25" hidden="false" customHeight="false" outlineLevel="0" collapsed="false">
      <c r="A97" s="1" t="n">
        <v>314.054</v>
      </c>
      <c r="B97" s="1" t="n">
        <v>33.972</v>
      </c>
    </row>
    <row r="98" customFormat="false" ht="14.25" hidden="false" customHeight="false" outlineLevel="0" collapsed="false">
      <c r="A98" s="1" t="n">
        <v>320.949</v>
      </c>
      <c r="B98" s="1" t="n">
        <v>33.913</v>
      </c>
    </row>
    <row r="99" customFormat="false" ht="14.25" hidden="false" customHeight="false" outlineLevel="0" collapsed="false">
      <c r="A99" s="1" t="n">
        <v>330.965</v>
      </c>
      <c r="B99" s="1" t="n">
        <v>34.846</v>
      </c>
    </row>
    <row r="100" customFormat="false" ht="14.25" hidden="false" customHeight="false" outlineLevel="0" collapsed="false">
      <c r="A100" s="1" t="n">
        <v>339</v>
      </c>
      <c r="B100" s="1" t="n">
        <v>36.675</v>
      </c>
    </row>
    <row r="101" customFormat="false" ht="14.25" hidden="false" customHeight="false" outlineLevel="0" collapsed="false">
      <c r="A101" s="1" t="n">
        <v>341.039</v>
      </c>
      <c r="B101" s="1" t="n">
        <v>36.146</v>
      </c>
    </row>
    <row r="102" customFormat="false" ht="14.25" hidden="false" customHeight="false" outlineLevel="0" collapsed="false">
      <c r="A102" s="1" t="n">
        <v>344.098</v>
      </c>
      <c r="B102" s="1" t="n">
        <v>37.206</v>
      </c>
    </row>
    <row r="103" customFormat="false" ht="14.25" hidden="false" customHeight="false" outlineLevel="0" collapsed="false">
      <c r="A103" s="1" t="n">
        <v>350.814</v>
      </c>
      <c r="B103" s="1" t="n">
        <v>36.974</v>
      </c>
    </row>
    <row r="104" customFormat="false" ht="14.25" hidden="false" customHeight="false" outlineLevel="0" collapsed="false">
      <c r="A104" s="1" t="n">
        <v>352.193</v>
      </c>
      <c r="B104" s="1" t="n">
        <v>38.673</v>
      </c>
    </row>
    <row r="105" customFormat="false" ht="14.25" hidden="false" customHeight="false" outlineLevel="0" collapsed="false">
      <c r="A105" s="1" t="n">
        <v>356.691</v>
      </c>
      <c r="B105" s="1" t="n">
        <v>38.884</v>
      </c>
    </row>
    <row r="106" customFormat="false" ht="14.25" hidden="false" customHeight="false" outlineLevel="0" collapsed="false">
      <c r="A106" s="1" t="n">
        <v>360.529</v>
      </c>
      <c r="B106" s="1" t="n">
        <v>39.213</v>
      </c>
    </row>
    <row r="107" customFormat="false" ht="14.25" hidden="false" customHeight="false" outlineLevel="0" collapsed="false">
      <c r="A107" s="1" t="n">
        <v>365.806</v>
      </c>
      <c r="B107" s="1" t="n">
        <v>39.932</v>
      </c>
    </row>
    <row r="108" customFormat="false" ht="14.25" hidden="false" customHeight="false" outlineLevel="0" collapsed="false">
      <c r="A108" s="1" t="n">
        <v>371.444</v>
      </c>
      <c r="B108" s="1" t="n">
        <v>40.012</v>
      </c>
    </row>
    <row r="109" customFormat="false" ht="14.25" hidden="false" customHeight="false" outlineLevel="0" collapsed="false">
      <c r="A109" s="1" t="n">
        <v>372.583</v>
      </c>
      <c r="B109" s="1" t="n">
        <v>35.107</v>
      </c>
    </row>
    <row r="110" customFormat="false" ht="14.25" hidden="false" customHeight="false" outlineLevel="0" collapsed="false">
      <c r="A110" s="1" t="n">
        <v>372.583</v>
      </c>
      <c r="B110" s="1" t="n">
        <v>34.591</v>
      </c>
    </row>
    <row r="111" customFormat="false" ht="14.25" hidden="false" customHeight="false" outlineLevel="0" collapsed="false">
      <c r="A111" s="1" t="n">
        <v>374.742</v>
      </c>
      <c r="B111" s="1" t="n">
        <v>35.731</v>
      </c>
    </row>
    <row r="112" customFormat="false" ht="14.25" hidden="false" customHeight="false" outlineLevel="0" collapsed="false">
      <c r="A112" s="1" t="n">
        <v>377.801</v>
      </c>
      <c r="B112" s="1" t="n">
        <v>37.283</v>
      </c>
    </row>
    <row r="113" customFormat="false" ht="14.25" hidden="false" customHeight="false" outlineLevel="0" collapsed="false">
      <c r="A113" s="1" t="n">
        <v>380.139</v>
      </c>
      <c r="B113" s="1" t="n">
        <v>37.04</v>
      </c>
    </row>
    <row r="114" customFormat="false" ht="14.25" hidden="false" customHeight="false" outlineLevel="0" collapsed="false">
      <c r="A114" s="1" t="n">
        <v>381.338</v>
      </c>
      <c r="B114" s="1" t="n">
        <v>37.402</v>
      </c>
    </row>
    <row r="115" customFormat="false" ht="14.25" hidden="false" customHeight="false" outlineLevel="0" collapsed="false">
      <c r="A115" s="1" t="n">
        <v>386.015</v>
      </c>
      <c r="B115" s="1" t="n">
        <v>38.197</v>
      </c>
    </row>
    <row r="116" customFormat="false" ht="14.25" hidden="false" customHeight="false" outlineLevel="0" collapsed="false">
      <c r="A116" s="1" t="n">
        <v>388.474</v>
      </c>
      <c r="B116" s="1" t="n">
        <v>33.991</v>
      </c>
    </row>
    <row r="117" customFormat="false" ht="14.25" hidden="false" customHeight="false" outlineLevel="0" collapsed="false">
      <c r="A117" s="1" t="n">
        <v>389.014</v>
      </c>
      <c r="B117" s="1" t="n">
        <v>36.114</v>
      </c>
    </row>
    <row r="118" customFormat="false" ht="14.25" hidden="false" customHeight="false" outlineLevel="0" collapsed="false">
      <c r="A118" s="1" t="n">
        <v>391.233</v>
      </c>
      <c r="B118" s="1" t="n">
        <v>36.249</v>
      </c>
    </row>
    <row r="119" customFormat="false" ht="14.25" hidden="false" customHeight="false" outlineLevel="0" collapsed="false">
      <c r="A119" s="1" t="n">
        <v>396.031</v>
      </c>
      <c r="B119" s="1" t="n">
        <v>36.823</v>
      </c>
    </row>
    <row r="120" customFormat="false" ht="14.25" hidden="false" customHeight="false" outlineLevel="0" collapsed="false">
      <c r="A120" s="1" t="n">
        <v>398.309</v>
      </c>
      <c r="B120" s="1" t="n">
        <v>37.628</v>
      </c>
    </row>
    <row r="121" customFormat="false" ht="14.25" hidden="false" customHeight="false" outlineLevel="0" collapsed="false">
      <c r="A121" s="1" t="n">
        <v>403.347</v>
      </c>
      <c r="B121" s="1" t="n">
        <v>40.182</v>
      </c>
    </row>
    <row r="122" customFormat="false" ht="14.25" hidden="false" customHeight="false" outlineLevel="0" collapsed="false">
      <c r="A122" s="1" t="n">
        <v>407.544</v>
      </c>
      <c r="B122" s="1" t="n">
        <v>38.608</v>
      </c>
    </row>
    <row r="123" customFormat="false" ht="14.25" hidden="false" customHeight="false" outlineLevel="0" collapsed="false">
      <c r="A123" s="1" t="n">
        <v>409.643</v>
      </c>
      <c r="B123" s="1" t="n">
        <v>39.133</v>
      </c>
    </row>
    <row r="124" customFormat="false" ht="14.25" hidden="false" customHeight="false" outlineLevel="0" collapsed="false">
      <c r="A124" s="1" t="n">
        <v>410.183</v>
      </c>
      <c r="B124" s="1" t="n">
        <v>38.272</v>
      </c>
    </row>
    <row r="125" customFormat="false" ht="14.25" hidden="false" customHeight="false" outlineLevel="0" collapsed="false">
      <c r="A125" s="1" t="n">
        <v>413.662</v>
      </c>
      <c r="B125" s="1" t="n">
        <v>38.658</v>
      </c>
    </row>
    <row r="126" customFormat="false" ht="14.25" hidden="false" customHeight="false" outlineLevel="0" collapsed="false">
      <c r="A126" s="1" t="n">
        <v>416.118</v>
      </c>
      <c r="B126" s="1" t="n">
        <v>28.693</v>
      </c>
    </row>
    <row r="127" customFormat="false" ht="14.25" hidden="false" customHeight="false" outlineLevel="0" collapsed="false">
      <c r="A127" s="1" t="n">
        <v>416.058</v>
      </c>
      <c r="B127" s="1" t="n">
        <v>28.514</v>
      </c>
    </row>
    <row r="128" customFormat="false" ht="14.25" hidden="false" customHeight="false" outlineLevel="0" collapsed="false">
      <c r="A128" s="1" t="n">
        <v>418.098</v>
      </c>
      <c r="B128" s="1" t="n">
        <v>31.791</v>
      </c>
    </row>
    <row r="129" customFormat="false" ht="14.25" hidden="false" customHeight="false" outlineLevel="0" collapsed="false">
      <c r="A129" s="1" t="n">
        <v>421.697</v>
      </c>
      <c r="B129" s="1" t="n">
        <v>34.226</v>
      </c>
    </row>
    <row r="130" customFormat="false" ht="14.25" hidden="false" customHeight="false" outlineLevel="0" collapsed="false">
      <c r="A130" s="1" t="n">
        <v>426.735</v>
      </c>
      <c r="B130" s="1" t="n">
        <v>34.709</v>
      </c>
    </row>
    <row r="131" customFormat="false" ht="14.25" hidden="false" customHeight="false" outlineLevel="0" collapsed="false">
      <c r="A131" s="1" t="n">
        <v>429.852</v>
      </c>
      <c r="B131" s="1" t="n">
        <v>35.376</v>
      </c>
    </row>
    <row r="132" customFormat="false" ht="14.25" hidden="false" customHeight="false" outlineLevel="0" collapsed="false">
      <c r="A132" s="1" t="n">
        <v>433.149</v>
      </c>
      <c r="B132" s="1" t="n">
        <v>36.227</v>
      </c>
    </row>
    <row r="133" customFormat="false" ht="14.25" hidden="false" customHeight="false" outlineLevel="0" collapsed="false">
      <c r="A133" s="1" t="n">
        <v>440.466</v>
      </c>
      <c r="B133" s="1" t="n">
        <v>36.752</v>
      </c>
    </row>
    <row r="134" customFormat="false" ht="14.25" hidden="false" customHeight="false" outlineLevel="0" collapsed="false">
      <c r="A134" s="1" t="n">
        <v>442.264</v>
      </c>
      <c r="B134" s="1" t="n">
        <v>38.386</v>
      </c>
    </row>
    <row r="135" customFormat="false" ht="14.25" hidden="false" customHeight="false" outlineLevel="0" collapsed="false">
      <c r="A135" s="1" t="n">
        <v>447.544</v>
      </c>
      <c r="B135" s="1" t="n">
        <v>38.48</v>
      </c>
    </row>
    <row r="136" customFormat="false" ht="14.25" hidden="false" customHeight="false" outlineLevel="0" collapsed="false">
      <c r="A136" s="1" t="n">
        <v>450.362</v>
      </c>
      <c r="B136" s="1" t="n">
        <v>37.74</v>
      </c>
    </row>
    <row r="137" customFormat="false" ht="14.25" hidden="false" customHeight="false" outlineLevel="0" collapsed="false">
      <c r="A137" s="1" t="n">
        <v>456.477</v>
      </c>
      <c r="B137" s="1" t="n">
        <v>39.802</v>
      </c>
    </row>
    <row r="138" customFormat="false" ht="14.25" hidden="false" customHeight="false" outlineLevel="0" collapsed="false">
      <c r="A138" s="1" t="n">
        <v>457.676</v>
      </c>
      <c r="B138" s="1" t="n">
        <v>37.594</v>
      </c>
    </row>
    <row r="139" customFormat="false" ht="14.25" hidden="false" customHeight="false" outlineLevel="0" collapsed="false">
      <c r="A139" s="1" t="n">
        <v>442.985</v>
      </c>
      <c r="B139" s="1" t="n">
        <v>0.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</cp:lastModifiedBy>
  <dcterms:modified xsi:type="dcterms:W3CDTF">2016-04-06T00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